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出勤簿‐（記入例）" sheetId="1" state="visible" r:id="rId2"/>
    <sheet name="出勤簿‐（雛形）" sheetId="2" state="visible" r:id="rId3"/>
    <sheet name="【3月】出勤簿（サンプル）" sheetId="3" state="visible" r:id="rId4"/>
    <sheet name="祝日リスト" sheetId="4" state="visible" r:id="rId5"/>
  </sheets>
  <definedNames>
    <definedName function="false" hidden="false" localSheetId="2" name="_xlnm.Print_Area" vbProcedure="false">'【3月】出勤簿（サンプル）'!$A$1:$U$57</definedName>
    <definedName function="false" hidden="false" localSheetId="1" name="_xlnm.Print_Area" vbProcedure="false">'出勤簿‐（雛形）'!$A$2:$V$57</definedName>
    <definedName function="false" hidden="false" name="祝日リスト" vbProcedure="false">祝日リスト!$B$5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LegalNetworks:
</t>
        </r>
        <r>
          <rPr>
            <sz val="14"/>
            <color rgb="FF000000"/>
            <rFont val="Noto Sans"/>
            <family val="2"/>
          </rPr>
          <t xml:space="preserve">年月を入力して下さい。
以下、自動的に日付および曜日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5</xdr:rowOff>
              </xdr:from>
              <xdr:to>
                <xdr:col>7</xdr:col>
                <xdr:colOff>10</xdr:colOff>
                <xdr:row>5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LegalNetworks:
</t>
        </r>
        <r>
          <rPr>
            <sz val="14"/>
            <color rgb="FF000000"/>
            <rFont val="Noto Sans"/>
            <family val="2"/>
          </rPr>
          <t xml:space="preserve">所属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</xdr:row>
                <xdr:rowOff>4</xdr:rowOff>
              </xdr:from>
              <xdr:to>
                <xdr:col>12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LegalNetworks:
</t>
        </r>
        <r>
          <rPr>
            <sz val="14"/>
            <color rgb="FF000000"/>
            <rFont val="Noto Sans"/>
            <family val="2"/>
          </rPr>
          <t xml:space="preserve">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0</xdr:rowOff>
              </xdr:from>
              <xdr:to>
                <xdr:col>12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6"/>
            <color rgb="FFFF0000"/>
            <rFont val="HG創英角ｺﾞｼｯｸUB"/>
            <family val="3"/>
            <charset val="128"/>
          </rPr>
          <t xml:space="preserve">LegalNetworks:
</t>
        </r>
        <r>
          <rPr>
            <sz val="16"/>
            <color rgb="FFFF0000"/>
            <rFont val="Noto Sans"/>
            <family val="2"/>
          </rPr>
          <t xml:space="preserve">全データを入力完了すると、</t>
        </r>
        <r>
          <rPr>
            <sz val="16"/>
            <color rgb="FFFF0000"/>
            <rFont val="HG創英角ｺﾞｼｯｸUB"/>
            <family val="3"/>
            <charset val="128"/>
          </rPr>
          <t xml:space="preserve">"OK"</t>
        </r>
        <r>
          <rPr>
            <sz val="16"/>
            <color rgb="FFFF0000"/>
            <rFont val="Noto Sans"/>
            <family val="2"/>
          </rPr>
          <t xml:space="preserve">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43</xdr:row>
                <xdr:rowOff>36</xdr:rowOff>
              </xdr:from>
              <xdr:to>
                <xdr:col>14</xdr:col>
                <xdr:colOff>5</xdr:colOff>
                <xdr:row>45</xdr:row>
                <xdr:rowOff>3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LegalNetworks:
</t>
        </r>
        <r>
          <rPr>
            <sz val="14"/>
            <color rgb="FF000000"/>
            <rFont val="Noto Sans"/>
            <family val="2"/>
          </rPr>
          <t xml:space="preserve">プルダウンより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</xdr:row>
                <xdr:rowOff>17</xdr:rowOff>
              </xdr:from>
              <xdr:to>
                <xdr:col>10</xdr:col>
                <xdr:colOff>35</xdr:colOff>
                <xdr:row>13</xdr:row>
                <xdr:rowOff>3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LegalNetworks:
</t>
        </r>
        <r>
          <rPr>
            <sz val="12"/>
            <color rgb="FF000000"/>
            <rFont val="Noto Sans"/>
            <family val="2"/>
          </rPr>
          <t xml:space="preserve">休みの日には、
必ず、</t>
        </r>
        <r>
          <rPr>
            <sz val="12"/>
            <color rgb="FF000000"/>
            <rFont val="ＭＳ Ｐゴシック"/>
            <family val="3"/>
            <charset val="128"/>
          </rPr>
          <t xml:space="preserve">"</t>
        </r>
        <r>
          <rPr>
            <sz val="12"/>
            <color rgb="FF000000"/>
            <rFont val="Noto Sans"/>
            <family val="2"/>
          </rPr>
          <t xml:space="preserve">休日</t>
        </r>
        <r>
          <rPr>
            <sz val="12"/>
            <color rgb="FF000000"/>
            <rFont val="ＭＳ Ｐゴシック"/>
            <family val="3"/>
            <charset val="128"/>
          </rPr>
          <t xml:space="preserve">"</t>
        </r>
        <r>
          <rPr>
            <sz val="12"/>
            <color rgb="FF000000"/>
            <rFont val="Noto Sans"/>
            <family val="2"/>
          </rPr>
          <t xml:space="preserve">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8</xdr:row>
                <xdr:rowOff>9</xdr:rowOff>
              </xdr:from>
              <xdr:to>
                <xdr:col>10</xdr:col>
                <xdr:colOff>99</xdr:colOff>
                <xdr:row>19</xdr:row>
                <xdr:rowOff>2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LegalNetworks:
</t>
        </r>
        <r>
          <rPr>
            <sz val="12"/>
            <color rgb="FF000000"/>
            <rFont val="Noto Sans"/>
            <family val="2"/>
          </rPr>
          <t xml:space="preserve">所定労働時間に満たない場合に、セルに色が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2</xdr:row>
                <xdr:rowOff>2</xdr:rowOff>
              </xdr:from>
              <xdr:to>
                <xdr:col>12</xdr:col>
                <xdr:colOff>22</xdr:colOff>
                <xdr:row>2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LegalNetworks:
</t>
        </r>
        <r>
          <rPr>
            <sz val="14"/>
            <color rgb="FF000000"/>
            <rFont val="Noto Sans"/>
            <family val="2"/>
          </rPr>
          <t xml:space="preserve">予定より、多くの休憩を取った場合ならびに、私用外出等をした場合に、</t>
        </r>
        <r>
          <rPr>
            <sz val="14"/>
            <color rgb="FF000000"/>
            <rFont val="ＭＳ Ｐゴシック"/>
            <family val="3"/>
            <charset val="128"/>
          </rPr>
          <t xml:space="preserve">60</t>
        </r>
        <r>
          <rPr>
            <sz val="14"/>
            <color rgb="FF000000"/>
            <rFont val="Noto Sans"/>
            <family val="2"/>
          </rPr>
          <t xml:space="preserve">進数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49</xdr:rowOff>
              </xdr:from>
              <xdr:to>
                <xdr:col>17</xdr:col>
                <xdr:colOff>92</xdr:colOff>
                <xdr:row>23</xdr:row>
                <xdr:rowOff>2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LegalNetworks:
</t>
        </r>
        <r>
          <rPr>
            <sz val="14"/>
            <color rgb="FFFF0000"/>
            <rFont val="Noto Sans"/>
            <family val="2"/>
          </rPr>
          <t xml:space="preserve">休憩が取れなかった場合に、</t>
        </r>
        <r>
          <rPr>
            <sz val="14"/>
            <color rgb="FFFF0000"/>
            <rFont val="ＭＳ Ｐゴシック"/>
            <family val="3"/>
            <charset val="128"/>
          </rPr>
          <t xml:space="preserve">60</t>
        </r>
        <r>
          <rPr>
            <sz val="14"/>
            <color rgb="FFFF0000"/>
            <rFont val="Noto Sans"/>
            <family val="2"/>
          </rPr>
          <t xml:space="preserve">進数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8</xdr:row>
                <xdr:rowOff>15</xdr:rowOff>
              </xdr:from>
              <xdr:to>
                <xdr:col>17</xdr:col>
                <xdr:colOff>77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87">
  <si>
    <t xml:space="preserve">出勤簿</t>
  </si>
  <si>
    <t xml:space="preserve">所定労働時間</t>
  </si>
  <si>
    <t xml:space="preserve">休憩時間</t>
  </si>
  <si>
    <t xml:space="preserve">深夜開始</t>
  </si>
  <si>
    <t xml:space="preserve">深夜終了</t>
  </si>
  <si>
    <t xml:space="preserve">年</t>
  </si>
  <si>
    <t xml:space="preserve">月</t>
  </si>
  <si>
    <t xml:space="preserve">休憩設定</t>
  </si>
  <si>
    <t xml:space="preserve">雇用形態</t>
  </si>
  <si>
    <t xml:space="preserve">正社員</t>
  </si>
  <si>
    <t xml:space="preserve">所属</t>
  </si>
  <si>
    <t xml:space="preserve">氏名</t>
  </si>
  <si>
    <t xml:space="preserve">部長</t>
  </si>
  <si>
    <t xml:space="preserve">課長</t>
  </si>
  <si>
    <t xml:space="preserve">人事</t>
  </si>
  <si>
    <t xml:space="preserve">日</t>
  </si>
  <si>
    <t xml:space="preserve">曜日</t>
  </si>
  <si>
    <t xml:space="preserve">業務
開始時刻</t>
  </si>
  <si>
    <t xml:space="preserve">業務
終了時刻</t>
  </si>
  <si>
    <t xml:space="preserve">勤務
結果</t>
  </si>
  <si>
    <t xml:space="preserve">拘束
時間</t>
  </si>
  <si>
    <t xml:space="preserve">休憩
時間</t>
  </si>
  <si>
    <t xml:space="preserve">労働
時間</t>
  </si>
  <si>
    <t xml:space="preserve">所定内
時間</t>
  </si>
  <si>
    <t xml:space="preserve">残業
時間</t>
  </si>
  <si>
    <t xml:space="preserve">深夜
勤務</t>
  </si>
  <si>
    <t xml:space="preserve">休出
勤務</t>
  </si>
  <si>
    <t xml:space="preserve">追加
休憩</t>
  </si>
  <si>
    <t xml:space="preserve">減算
休憩</t>
  </si>
  <si>
    <t xml:space="preserve">備考</t>
  </si>
  <si>
    <t xml:space="preserve">勤務</t>
  </si>
  <si>
    <t xml:space="preserve">休日</t>
  </si>
  <si>
    <t xml:space="preserve">欠勤</t>
  </si>
  <si>
    <t xml:space="preserve">休出</t>
  </si>
  <si>
    <t xml:space="preserve">有休</t>
  </si>
  <si>
    <t xml:space="preserve">暦日数</t>
  </si>
  <si>
    <t xml:space="preserve">欠勤日数</t>
  </si>
  <si>
    <t xml:space="preserve">特休取得</t>
  </si>
  <si>
    <t xml:space="preserve">休日数</t>
  </si>
  <si>
    <t xml:space="preserve">所定日数</t>
  </si>
  <si>
    <t xml:space="preserve">実働時間</t>
  </si>
  <si>
    <t xml:space="preserve">所定時間</t>
  </si>
  <si>
    <t xml:space="preserve">残業時間</t>
  </si>
  <si>
    <t xml:space="preserve">深夜時間</t>
  </si>
  <si>
    <t xml:space="preserve">休出時間</t>
  </si>
  <si>
    <t xml:space="preserve">勤務日数</t>
  </si>
  <si>
    <t xml:space="preserve">休出日数</t>
  </si>
  <si>
    <t xml:space="preserve">有休取得</t>
  </si>
  <si>
    <t xml:space="preserve">チェック</t>
  </si>
  <si>
    <t xml:space="preserve">所定内時間</t>
  </si>
  <si>
    <t xml:space="preserve">所定内給与</t>
  </si>
  <si>
    <t xml:space="preserve">残業手当</t>
  </si>
  <si>
    <t xml:space="preserve">深夜勤務手当</t>
  </si>
  <si>
    <t xml:space="preserve">休出手当</t>
  </si>
  <si>
    <t xml:space="preserve">人事総務</t>
  </si>
  <si>
    <t xml:space="preserve">労務　里香</t>
  </si>
  <si>
    <t xml:space="preserve">特休</t>
  </si>
  <si>
    <t xml:space="preserve">祝日リスト</t>
  </si>
  <si>
    <t xml:space="preserve">年度</t>
  </si>
  <si>
    <t xml:space="preserve">日付</t>
  </si>
  <si>
    <t xml:space="preserve">祝日</t>
  </si>
  <si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金</t>
    </r>
    <r>
      <rPr>
        <sz val="11"/>
        <color rgb="FF333333"/>
        <rFont val="Inherit"/>
        <family val="2"/>
      </rPr>
      <t xml:space="preserve">)</t>
    </r>
  </si>
  <si>
    <t xml:space="preserve">元日</t>
  </si>
  <si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Inherit"/>
        <family val="2"/>
      </rPr>
      <t xml:space="preserve">)</t>
    </r>
  </si>
  <si>
    <t xml:space="preserve">成人の日</t>
  </si>
  <si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木</t>
    </r>
    <r>
      <rPr>
        <sz val="11"/>
        <color rgb="FF333333"/>
        <rFont val="Inherit"/>
        <family val="2"/>
      </rPr>
      <t xml:space="preserve">)</t>
    </r>
  </si>
  <si>
    <t xml:space="preserve">建国記念の日</t>
  </si>
  <si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火</t>
    </r>
    <r>
      <rPr>
        <sz val="11"/>
        <color rgb="FF333333"/>
        <rFont val="Inherit"/>
        <family val="2"/>
      </rPr>
      <t xml:space="preserve">)</t>
    </r>
  </si>
  <si>
    <t xml:space="preserve">天皇誕生日</t>
  </si>
  <si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土</t>
    </r>
    <r>
      <rPr>
        <sz val="11"/>
        <color rgb="FF333333"/>
        <rFont val="Inherit"/>
        <family val="2"/>
      </rPr>
      <t xml:space="preserve">)</t>
    </r>
  </si>
  <si>
    <t xml:space="preserve">春分の日</t>
  </si>
  <si>
    <t xml:space="preserve">昭和の日</t>
  </si>
  <si>
    <t xml:space="preserve">憲法記念日</t>
  </si>
  <si>
    <t xml:space="preserve">みどりの日</t>
  </si>
  <si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水</t>
    </r>
    <r>
      <rPr>
        <sz val="11"/>
        <color rgb="FF333333"/>
        <rFont val="Inherit"/>
        <family val="2"/>
      </rPr>
      <t xml:space="preserve">)</t>
    </r>
  </si>
  <si>
    <t xml:space="preserve">こどもの日</t>
  </si>
  <si>
    <r>
      <rPr>
        <sz val="11"/>
        <color rgb="FF333333"/>
        <rFont val="Noto Sans"/>
        <family val="2"/>
      </rPr>
      <t xml:space="preserve">海の日（</t>
    </r>
    <r>
      <rPr>
        <sz val="11"/>
        <color rgb="FF333333"/>
        <rFont val="Inherit"/>
        <family val="2"/>
      </rPr>
      <t xml:space="preserve">2021</t>
    </r>
    <r>
      <rPr>
        <sz val="11"/>
        <color rgb="FF333333"/>
        <rFont val="Noto Sans"/>
        <family val="2"/>
      </rPr>
      <t xml:space="preserve">年のみこの日）</t>
    </r>
  </si>
  <si>
    <r>
      <rPr>
        <sz val="11"/>
        <color rgb="FF333333"/>
        <rFont val="Noto Sans"/>
        <family val="2"/>
      </rPr>
      <t xml:space="preserve">スポーツの日（</t>
    </r>
    <r>
      <rPr>
        <sz val="11"/>
        <color rgb="FF333333"/>
        <rFont val="Inherit"/>
        <family val="2"/>
      </rPr>
      <t xml:space="preserve">2021</t>
    </r>
    <r>
      <rPr>
        <sz val="11"/>
        <color rgb="FF333333"/>
        <rFont val="Noto Sans"/>
        <family val="2"/>
      </rPr>
      <t xml:space="preserve">年のみこの日）</t>
    </r>
  </si>
  <si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日</t>
    </r>
    <r>
      <rPr>
        <sz val="11"/>
        <color rgb="FF333333"/>
        <rFont val="Inherit"/>
        <family val="2"/>
      </rPr>
      <t xml:space="preserve">)</t>
    </r>
  </si>
  <si>
    <r>
      <rPr>
        <sz val="11"/>
        <color rgb="FF333333"/>
        <rFont val="Noto Sans"/>
        <family val="2"/>
      </rPr>
      <t xml:space="preserve">山の日（</t>
    </r>
    <r>
      <rPr>
        <sz val="11"/>
        <color rgb="FF333333"/>
        <rFont val="Inherit"/>
        <family val="2"/>
      </rPr>
      <t xml:space="preserve">2021</t>
    </r>
    <r>
      <rPr>
        <sz val="11"/>
        <color rgb="FF333333"/>
        <rFont val="Noto Sans"/>
        <family val="2"/>
      </rPr>
      <t xml:space="preserve">年のみこの日）</t>
    </r>
  </si>
  <si>
    <t xml:space="preserve">振替休日</t>
  </si>
  <si>
    <t xml:space="preserve">敬老の日</t>
  </si>
  <si>
    <t xml:space="preserve">秋分の日</t>
  </si>
  <si>
    <t xml:space="preserve">文化の日</t>
  </si>
  <si>
    <t xml:space="preserve">勤労感謝の日</t>
  </si>
  <si>
    <t xml:space="preserve">参照：</t>
  </si>
  <si>
    <t xml:space="preserve">内閣府　「国民の祝日」につい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[$-409]h:mm"/>
    <numFmt numFmtId="167" formatCode="\-h:mm"/>
    <numFmt numFmtId="168" formatCode="[$-409]m/d/yyyy"/>
    <numFmt numFmtId="169" formatCode="General"/>
    <numFmt numFmtId="170" formatCode="h:mm;@"/>
    <numFmt numFmtId="171" formatCode="\-h:mm;@"/>
    <numFmt numFmtId="172" formatCode="[h]:mm"/>
    <numFmt numFmtId="173" formatCode="#,##0\日"/>
    <numFmt numFmtId="174" formatCode="\¥#,##0;[RED]&quot;¥-&quot;#,##0"/>
    <numFmt numFmtId="175" formatCode="0.00_);[RED]\(0.00\)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36"/>
      <color rgb="FF0000FF"/>
      <name val="Noto Sans"/>
      <family val="2"/>
    </font>
    <font>
      <sz val="12"/>
      <color rgb="FFFFFFFF"/>
      <name val="Noto Sans"/>
      <family val="2"/>
    </font>
    <font>
      <b val="true"/>
      <sz val="18"/>
      <name val="HG創英角ﾎﾟｯﾌﾟ体"/>
      <family val="3"/>
      <charset val="128"/>
    </font>
    <font>
      <sz val="12"/>
      <name val="Noto Sans"/>
      <family val="2"/>
    </font>
    <font>
      <sz val="16"/>
      <name val="HG創英角ﾎﾟｯﾌﾟ体"/>
      <family val="3"/>
      <charset val="128"/>
    </font>
    <font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16"/>
      <color rgb="FFFFFFFF"/>
      <name val="HG創英角ﾎﾟｯﾌﾟ体"/>
      <family val="3"/>
      <charset val="128"/>
    </font>
    <font>
      <sz val="24"/>
      <name val="Noto Sans"/>
      <family val="2"/>
    </font>
    <font>
      <sz val="24"/>
      <name val="HG創英角ﾎﾟｯﾌﾟ体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HGS創英角ﾎﾟｯﾌﾟ体"/>
      <family val="3"/>
      <charset val="128"/>
    </font>
    <font>
      <sz val="14"/>
      <name val="HG創英角ﾎﾟｯﾌﾟ体"/>
      <family val="3"/>
      <charset val="128"/>
    </font>
    <font>
      <sz val="14"/>
      <color rgb="FFFF0000"/>
      <name val="HG創英角ﾎﾟｯﾌﾟ体"/>
      <family val="3"/>
      <charset val="128"/>
    </font>
    <font>
      <sz val="12"/>
      <color rgb="FFFF0000"/>
      <name val="HG創英角ﾎﾟｯﾌﾟ体"/>
      <family val="3"/>
      <charset val="128"/>
    </font>
    <font>
      <sz val="12"/>
      <name val="ＭＳ ゴシック"/>
      <family val="3"/>
      <charset val="128"/>
    </font>
    <font>
      <b val="true"/>
      <sz val="11"/>
      <color rgb="FFFFFF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0"/>
      <color rgb="FFFFFFFF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HG創英角ｺﾞｼｯｸUB"/>
      <family val="3"/>
      <charset val="128"/>
    </font>
    <font>
      <sz val="16"/>
      <color rgb="FFFF0000"/>
      <name val="Noto Sans"/>
      <family val="2"/>
    </font>
    <font>
      <sz val="16"/>
      <color rgb="FFFF0000"/>
      <name val="HG創英角ｺﾞｼｯｸUB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26"/>
      <color rgb="FFFF0000"/>
      <name val="DejaVu Sans"/>
      <family val="2"/>
    </font>
    <font>
      <sz val="26"/>
      <color rgb="FFFF0000"/>
      <name val="HG丸ｺﾞｼｯｸM-PRO"/>
      <family val="3"/>
      <charset val="128"/>
    </font>
    <font>
      <sz val="22"/>
      <name val="HG創英角ﾎﾟｯﾌﾟ体"/>
      <family val="3"/>
      <charset val="128"/>
    </font>
    <font>
      <sz val="12"/>
      <name val="HGS創英角ﾎﾟｯﾌﾟ体"/>
      <family val="3"/>
      <charset val="128"/>
    </font>
    <font>
      <b val="true"/>
      <sz val="12"/>
      <color rgb="FFFFFFFF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Inherit"/>
      <family val="2"/>
    </font>
    <font>
      <sz val="11"/>
      <color rgb="FF333333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8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hair">
        <color rgb="FFFF0000"/>
      </left>
      <right style="thin"/>
      <top style="thick"/>
      <bottom/>
      <diagonal/>
    </border>
    <border diagonalUp="false" diagonalDown="false">
      <left style="thin"/>
      <right style="hair">
        <color rgb="FFFF0000"/>
      </right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0000"/>
      </left>
      <right style="thin"/>
      <top style="double"/>
      <bottom style="thin"/>
      <diagonal/>
    </border>
    <border diagonalUp="false" diagonalDown="false">
      <left style="thin"/>
      <right style="hair">
        <color rgb="FFFF0000"/>
      </right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0000"/>
      </left>
      <right style="thin"/>
      <top style="thin"/>
      <bottom style="thin"/>
      <diagonal/>
    </border>
    <border diagonalUp="false" diagonalDown="false">
      <left style="thin"/>
      <right style="hair">
        <color rgb="FFFF0000"/>
      </right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>
        <color rgb="FFFF0000"/>
      </left>
      <right style="thin"/>
      <top style="thin"/>
      <bottom style="double"/>
      <diagonal/>
    </border>
    <border diagonalUp="false" diagonalDown="false">
      <left style="thin"/>
      <right style="hair">
        <color rgb="FFFF0000"/>
      </right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double"/>
      <diagonal/>
    </border>
    <border diagonalUp="false" diagonalDown="false">
      <left style="thin"/>
      <right style="thin"/>
      <top style="medium">
        <color rgb="FF333333"/>
      </top>
      <bottom style="double"/>
      <diagonal/>
    </border>
    <border diagonalUp="false" diagonalDown="false">
      <left style="thin"/>
      <right style="thin"/>
      <top style="medium">
        <color rgb="FF333333"/>
      </top>
      <bottom/>
      <diagonal/>
    </border>
    <border diagonalUp="false" diagonalDown="false">
      <left style="thin"/>
      <right/>
      <top style="medium">
        <color rgb="FF333333"/>
      </top>
      <bottom style="double"/>
      <diagonal/>
    </border>
    <border diagonalUp="false" diagonalDown="false">
      <left style="hair">
        <color rgb="FFFF0000"/>
      </left>
      <right style="thin"/>
      <top style="medium">
        <color rgb="FF333333"/>
      </top>
      <bottom/>
      <diagonal/>
    </border>
    <border diagonalUp="false" diagonalDown="false">
      <left style="thin"/>
      <right style="hair">
        <color rgb="FFFF0000"/>
      </right>
      <top style="medium">
        <color rgb="FF333333"/>
      </top>
      <bottom/>
      <diagonal/>
    </border>
    <border diagonalUp="false" diagonalDown="false">
      <left style="thin"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double"/>
      <bottom style="thin"/>
      <diagonal/>
    </border>
    <border diagonalUp="false" diagonalDown="false">
      <left style="medium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double"/>
      <bottom style="thin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 style="thin"/>
      <top style="thin"/>
      <bottom style="double"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double"/>
      <bottom style="medium">
        <color rgb="FF333333"/>
      </bottom>
      <diagonal/>
    </border>
    <border diagonalUp="false" diagonalDown="false">
      <left style="thin"/>
      <right style="thin"/>
      <top style="double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double"/>
      <bottom style="medium">
        <color rgb="FF333333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4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2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3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6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5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6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7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2" fillId="2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5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6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6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1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6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6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3</xdr:row>
      <xdr:rowOff>259560</xdr:rowOff>
    </xdr:from>
    <xdr:to>
      <xdr:col>3</xdr:col>
      <xdr:colOff>684720</xdr:colOff>
      <xdr:row>13</xdr:row>
      <xdr:rowOff>449280</xdr:rowOff>
    </xdr:to>
    <xdr:sp>
      <xdr:nvSpPr>
        <xdr:cNvPr id="0" name="AutoShape 8"/>
        <xdr:cNvSpPr/>
      </xdr:nvSpPr>
      <xdr:spPr>
        <a:xfrm rot="16200000">
          <a:off x="713880" y="2601360"/>
          <a:ext cx="189720" cy="1457640"/>
        </a:xfrm>
        <a:custGeom>
          <a:avLst/>
          <a:gdLst>
            <a:gd name="textAreaLeft" fmla="*/ 0 w 189720"/>
            <a:gd name="textAreaRight" fmla="*/ 68400 w 189720"/>
            <a:gd name="textAreaTop" fmla="*/ 37800 h 1457640"/>
            <a:gd name="textAreaBottom" fmla="*/ 1419840 h 145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298080</xdr:rowOff>
    </xdr:from>
    <xdr:to>
      <xdr:col>3</xdr:col>
      <xdr:colOff>622800</xdr:colOff>
      <xdr:row>13</xdr:row>
      <xdr:rowOff>197280</xdr:rowOff>
    </xdr:to>
    <xdr:sp>
      <xdr:nvSpPr>
        <xdr:cNvPr id="1" name="Oval 10"/>
        <xdr:cNvSpPr/>
      </xdr:nvSpPr>
      <xdr:spPr>
        <a:xfrm>
          <a:off x="44280" y="2787840"/>
          <a:ext cx="1431360" cy="385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創英角ｺﾞｼｯｸUB"/>
            </a:rPr>
            <a:t>自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13</xdr:row>
      <xdr:rowOff>267120</xdr:rowOff>
    </xdr:from>
    <xdr:to>
      <xdr:col>6</xdr:col>
      <xdr:colOff>360</xdr:colOff>
      <xdr:row>13</xdr:row>
      <xdr:rowOff>456840</xdr:rowOff>
    </xdr:to>
    <xdr:sp>
      <xdr:nvSpPr>
        <xdr:cNvPr id="2" name="AutoShape 12"/>
        <xdr:cNvSpPr/>
      </xdr:nvSpPr>
      <xdr:spPr>
        <a:xfrm rot="16200000">
          <a:off x="2494800" y="2462400"/>
          <a:ext cx="189720" cy="1750680"/>
        </a:xfrm>
        <a:custGeom>
          <a:avLst/>
          <a:gdLst>
            <a:gd name="textAreaLeft" fmla="*/ 0 w 189720"/>
            <a:gd name="textAreaRight" fmla="*/ 68400 w 189720"/>
            <a:gd name="textAreaTop" fmla="*/ 45360 h 1750680"/>
            <a:gd name="textAreaBottom" fmla="*/ 1705320 h 175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12</xdr:row>
      <xdr:rowOff>298080</xdr:rowOff>
    </xdr:from>
    <xdr:to>
      <xdr:col>6</xdr:col>
      <xdr:colOff>71280</xdr:colOff>
      <xdr:row>13</xdr:row>
      <xdr:rowOff>197280</xdr:rowOff>
    </xdr:to>
    <xdr:sp>
      <xdr:nvSpPr>
        <xdr:cNvPr id="3" name="Oval 13"/>
        <xdr:cNvSpPr/>
      </xdr:nvSpPr>
      <xdr:spPr>
        <a:xfrm>
          <a:off x="1767600" y="2787840"/>
          <a:ext cx="1768320" cy="385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半角数字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15</xdr:row>
      <xdr:rowOff>54360</xdr:rowOff>
    </xdr:from>
    <xdr:to>
      <xdr:col>13</xdr:col>
      <xdr:colOff>631080</xdr:colOff>
      <xdr:row>15</xdr:row>
      <xdr:rowOff>456840</xdr:rowOff>
    </xdr:to>
    <xdr:sp>
      <xdr:nvSpPr>
        <xdr:cNvPr id="4" name="AutoShape 15"/>
        <xdr:cNvSpPr/>
      </xdr:nvSpPr>
      <xdr:spPr>
        <a:xfrm rot="5400000">
          <a:off x="6665400" y="1245960"/>
          <a:ext cx="402480" cy="5703480"/>
        </a:xfrm>
        <a:custGeom>
          <a:avLst/>
          <a:gdLst>
            <a:gd name="textAreaLeft" fmla="*/ 0 w 402480"/>
            <a:gd name="textAreaRight" fmla="*/ 145440 w 402480"/>
            <a:gd name="textAreaTop" fmla="*/ 148680 h 5703480"/>
            <a:gd name="textAreaBottom" fmla="*/ 5554800 h 570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760</xdr:colOff>
      <xdr:row>16</xdr:row>
      <xdr:rowOff>23400</xdr:rowOff>
    </xdr:from>
    <xdr:to>
      <xdr:col>11</xdr:col>
      <xdr:colOff>667080</xdr:colOff>
      <xdr:row>16</xdr:row>
      <xdr:rowOff>427680</xdr:rowOff>
    </xdr:to>
    <xdr:sp>
      <xdr:nvSpPr>
        <xdr:cNvPr id="5" name="Oval 16"/>
        <xdr:cNvSpPr/>
      </xdr:nvSpPr>
      <xdr:spPr>
        <a:xfrm>
          <a:off x="5729400" y="4361040"/>
          <a:ext cx="2319480" cy="404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創英角ｺﾞｼｯｸUB"/>
            </a:rPr>
            <a:t>自動計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960</xdr:colOff>
      <xdr:row>24</xdr:row>
      <xdr:rowOff>114120</xdr:rowOff>
    </xdr:from>
    <xdr:to>
      <xdr:col>18</xdr:col>
      <xdr:colOff>862560</xdr:colOff>
      <xdr:row>27</xdr:row>
      <xdr:rowOff>342720</xdr:rowOff>
    </xdr:to>
    <xdr:sp>
      <xdr:nvSpPr>
        <xdr:cNvPr id="6" name="AutoShape 17"/>
        <xdr:cNvSpPr/>
      </xdr:nvSpPr>
      <xdr:spPr>
        <a:xfrm>
          <a:off x="10304280" y="8414280"/>
          <a:ext cx="3936600" cy="171432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ff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3080" rIns="0" tIns="31680" bIns="0" anchor="t">
          <a:noAutofit/>
        </a:bodyPr>
        <a:p>
          <a:r>
            <a:rPr b="0" lang="zh-CN" sz="2600" spc="-1" strike="noStrike">
              <a:solidFill>
                <a:srgbClr val="ff0000"/>
              </a:solidFill>
              <a:latin typeface="HG丸ｺﾞｼｯｸM-PRO"/>
            </a:rPr>
            <a:t>黄色のセル部分のみ、入力およびプルダウン選択が可能です</a:t>
          </a:r>
          <a:r>
            <a:rPr b="0" lang="en-US" sz="2600" spc="-1" strike="noStrike">
              <a:solidFill>
                <a:srgbClr val="ff0000"/>
              </a:solidFill>
              <a:latin typeface="HG丸ｺﾞｼｯｸM-PRO"/>
            </a:rPr>
            <a:t>!!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21</xdr:row>
      <xdr:rowOff>61200</xdr:rowOff>
    </xdr:from>
    <xdr:to>
      <xdr:col>4</xdr:col>
      <xdr:colOff>329040</xdr:colOff>
      <xdr:row>24</xdr:row>
      <xdr:rowOff>61200</xdr:rowOff>
    </xdr:to>
    <xdr:sp>
      <xdr:nvSpPr>
        <xdr:cNvPr id="7" name="AutoShape 17"/>
        <xdr:cNvSpPr/>
      </xdr:nvSpPr>
      <xdr:spPr>
        <a:xfrm>
          <a:off x="355320" y="3956760"/>
          <a:ext cx="4602960" cy="50292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ff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3080" rIns="0" tIns="3168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毎年、必要に応じて黄色のセル部分をメンテナスしてください</a:t>
          </a:r>
          <a:r>
            <a:rPr b="0" lang="zh-CN" sz="1800" spc="-1" strike="noStrike">
              <a:solidFill>
                <a:srgbClr val="ff0000"/>
              </a:solidFill>
              <a:latin typeface="HG丸ｺﾞｼｯｸM-PRO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8.cao.go.jp/chosei/shukujitsu/gaiyou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46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75" zoomScalePageLayoutView="75" workbookViewId="0">
      <selection pane="topLeft" activeCell="C2" activeCellId="0" sqref="C2:U3"/>
    </sheetView>
  </sheetViews>
  <sheetFormatPr defaultColWidth="4.10546875" defaultRowHeight="14.4" zeroHeight="false" outlineLevelRow="0" outlineLevelCol="0"/>
  <cols>
    <col collapsed="false" customWidth="true" hidden="true" outlineLevel="0" max="1" min="1" style="1" width="3.88"/>
    <col collapsed="false" customWidth="true" hidden="true" outlineLevel="0" max="2" min="2" style="2" width="4.88"/>
    <col collapsed="false" customWidth="true" hidden="false" outlineLevel="0" max="4" min="3" style="3" width="10.66"/>
    <col collapsed="false" customWidth="true" hidden="false" outlineLevel="0" max="5" min="5" style="3" width="11.33"/>
    <col collapsed="false" customWidth="true" hidden="false" outlineLevel="0" max="6" min="6" style="3" width="10.66"/>
    <col collapsed="false" customWidth="true" hidden="false" outlineLevel="0" max="7" min="7" style="4" width="6.77"/>
    <col collapsed="false" customWidth="true" hidden="false" outlineLevel="0" max="8" min="8" style="5" width="10.66"/>
    <col collapsed="false" customWidth="true" hidden="false" outlineLevel="0" max="9" min="9" style="5" width="7.66"/>
    <col collapsed="false" customWidth="true" hidden="false" outlineLevel="0" max="10" min="10" style="3" width="10.77"/>
    <col collapsed="false" customWidth="true" hidden="false" outlineLevel="0" max="11" min="11" style="3" width="13.1"/>
    <col collapsed="false" customWidth="true" hidden="false" outlineLevel="0" max="12" min="12" style="3" width="10.66"/>
    <col collapsed="false" customWidth="true" hidden="false" outlineLevel="0" max="13" min="13" style="4" width="10.66"/>
    <col collapsed="false" customWidth="true" hidden="false" outlineLevel="0" max="14" min="14" style="6" width="10.66"/>
    <col collapsed="false" customWidth="true" hidden="false" outlineLevel="0" max="15" min="15" style="6" width="7.33"/>
    <col collapsed="false" customWidth="true" hidden="false" outlineLevel="0" max="16" min="16" style="6" width="7.66"/>
    <col collapsed="false" customWidth="true" hidden="false" outlineLevel="0" max="17" min="17" style="3" width="16.66"/>
    <col collapsed="false" customWidth="true" hidden="false" outlineLevel="0" max="20" min="18" style="3" width="11.33"/>
    <col collapsed="false" customWidth="true" hidden="false" outlineLevel="0" max="21" min="21" style="3" width="7.1"/>
    <col collapsed="false" customWidth="true" hidden="false" outlineLevel="0" max="22" min="22" style="3" width="0.77"/>
    <col collapsed="false" customWidth="false" hidden="false" outlineLevel="0" max="28" min="23" style="7" width="4.1"/>
    <col collapsed="false" customWidth="true" hidden="false" outlineLevel="0" max="29" min="29" style="7" width="9.99"/>
    <col collapsed="false" customWidth="false" hidden="false" outlineLevel="0" max="151" min="30" style="7" width="4.1"/>
    <col collapsed="false" customWidth="false" hidden="false" outlineLevel="0" max="257" min="152" style="3" width="4.1"/>
  </cols>
  <sheetData>
    <row r="1" customFormat="false" ht="14.4" hidden="true" customHeight="false" outlineLevel="0" collapsed="false"/>
    <row r="2" customFormat="false" ht="18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2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AD3" s="9"/>
      <c r="AE3" s="9"/>
    </row>
    <row r="4" customFormat="false" ht="14.4" hidden="false" customHeight="false" outlineLevel="0" collapsed="false">
      <c r="C4" s="10"/>
      <c r="D4" s="10"/>
      <c r="E4" s="10"/>
      <c r="F4" s="10"/>
      <c r="G4" s="11"/>
      <c r="H4" s="12"/>
      <c r="I4" s="12"/>
      <c r="J4" s="10"/>
      <c r="K4" s="10"/>
      <c r="L4" s="10"/>
      <c r="M4" s="11"/>
      <c r="N4" s="13"/>
      <c r="O4" s="13"/>
      <c r="P4" s="13"/>
      <c r="Q4" s="14"/>
      <c r="R4" s="14"/>
      <c r="S4" s="14"/>
      <c r="T4" s="14"/>
      <c r="U4" s="10"/>
      <c r="AD4" s="9"/>
      <c r="AE4" s="9"/>
    </row>
    <row r="5" customFormat="false" ht="15" hidden="false" customHeight="false" outlineLevel="0" collapsed="false">
      <c r="C5" s="10"/>
      <c r="D5" s="10"/>
      <c r="E5" s="10"/>
      <c r="F5" s="10"/>
      <c r="G5" s="11"/>
      <c r="H5" s="12"/>
      <c r="I5" s="12"/>
      <c r="J5" s="10"/>
      <c r="K5" s="10"/>
      <c r="L5" s="10"/>
      <c r="M5" s="11"/>
      <c r="N5" s="13"/>
      <c r="O5" s="13"/>
      <c r="P5" s="13"/>
      <c r="Q5" s="15" t="s">
        <v>1</v>
      </c>
      <c r="R5" s="15" t="s">
        <v>2</v>
      </c>
      <c r="S5" s="16" t="s">
        <v>3</v>
      </c>
      <c r="T5" s="16" t="s">
        <v>4</v>
      </c>
      <c r="U5" s="10"/>
    </row>
    <row r="6" customFormat="false" ht="21" hidden="false" customHeight="true" outlineLevel="0" collapsed="false">
      <c r="C6" s="17" t="n">
        <v>2021</v>
      </c>
      <c r="D6" s="18" t="s">
        <v>5</v>
      </c>
      <c r="E6" s="10"/>
      <c r="F6" s="10"/>
      <c r="G6" s="11"/>
      <c r="H6" s="12"/>
      <c r="I6" s="12"/>
      <c r="J6" s="10"/>
      <c r="K6" s="10"/>
      <c r="L6" s="10"/>
      <c r="M6" s="11"/>
      <c r="N6" s="13"/>
      <c r="O6" s="13"/>
      <c r="P6" s="13"/>
      <c r="Q6" s="19" t="n">
        <v>0.333333333333333</v>
      </c>
      <c r="R6" s="19" t="n">
        <v>0.0416666666666667</v>
      </c>
      <c r="S6" s="19" t="n">
        <v>0.916666666666667</v>
      </c>
      <c r="T6" s="19" t="n">
        <v>1.20833333333333</v>
      </c>
      <c r="U6" s="10"/>
    </row>
    <row r="7" customFormat="false" ht="21" hidden="false" customHeight="true" outlineLevel="0" collapsed="false">
      <c r="C7" s="20" t="n">
        <v>7</v>
      </c>
      <c r="D7" s="21" t="s">
        <v>6</v>
      </c>
      <c r="E7" s="22"/>
      <c r="F7" s="23"/>
      <c r="G7" s="23"/>
      <c r="H7" s="23"/>
      <c r="I7" s="23"/>
      <c r="J7" s="23"/>
      <c r="K7" s="24"/>
      <c r="L7" s="24"/>
      <c r="M7" s="11"/>
      <c r="N7" s="13"/>
      <c r="O7" s="13"/>
      <c r="P7" s="13"/>
      <c r="Q7" s="25"/>
      <c r="R7" s="26" t="s">
        <v>7</v>
      </c>
      <c r="S7" s="25"/>
      <c r="T7" s="25"/>
      <c r="U7" s="10"/>
    </row>
    <row r="8" customFormat="false" ht="23.4" hidden="false" customHeight="false" outlineLevel="0" collapsed="false">
      <c r="C8" s="27"/>
      <c r="D8" s="28"/>
      <c r="E8" s="29" t="s">
        <v>8</v>
      </c>
      <c r="F8" s="30" t="s">
        <v>9</v>
      </c>
      <c r="G8" s="30"/>
      <c r="H8" s="30"/>
      <c r="I8" s="30"/>
      <c r="J8" s="30"/>
      <c r="K8" s="24"/>
      <c r="L8" s="24"/>
      <c r="M8" s="11"/>
      <c r="N8" s="13"/>
      <c r="O8" s="13"/>
      <c r="P8" s="13"/>
      <c r="Q8" s="31"/>
      <c r="R8" s="32" t="n">
        <v>0.0416666666666667</v>
      </c>
      <c r="S8" s="33"/>
      <c r="T8" s="33"/>
      <c r="U8" s="10"/>
      <c r="Y8" s="34"/>
    </row>
    <row r="9" customFormat="false" ht="14.25" hidden="false" customHeight="true" outlineLevel="0" collapsed="false">
      <c r="C9" s="10"/>
      <c r="D9" s="10"/>
      <c r="E9" s="35" t="s">
        <v>10</v>
      </c>
      <c r="F9" s="36"/>
      <c r="G9" s="36"/>
      <c r="H9" s="36"/>
      <c r="I9" s="36"/>
      <c r="J9" s="36"/>
      <c r="K9" s="24"/>
      <c r="L9" s="24"/>
      <c r="M9" s="11"/>
      <c r="N9" s="13"/>
      <c r="O9" s="13"/>
      <c r="P9" s="13"/>
      <c r="Q9" s="10"/>
      <c r="R9" s="10"/>
      <c r="S9" s="10"/>
      <c r="T9" s="10"/>
      <c r="U9" s="10"/>
    </row>
    <row r="10" customFormat="false" ht="14.25" hidden="false" customHeight="true" outlineLevel="0" collapsed="false">
      <c r="C10" s="10"/>
      <c r="D10" s="10"/>
      <c r="E10" s="35"/>
      <c r="F10" s="36"/>
      <c r="G10" s="36"/>
      <c r="H10" s="36"/>
      <c r="I10" s="36"/>
      <c r="J10" s="36"/>
      <c r="K10" s="24"/>
      <c r="L10" s="24"/>
      <c r="M10" s="11"/>
      <c r="N10" s="13"/>
      <c r="O10" s="13"/>
      <c r="P10" s="13"/>
      <c r="Q10" s="10"/>
      <c r="R10" s="10"/>
      <c r="S10" s="10"/>
      <c r="T10" s="10"/>
      <c r="U10" s="10"/>
    </row>
    <row r="11" customFormat="false" ht="20.25" hidden="false" customHeight="true" outlineLevel="0" collapsed="false">
      <c r="C11" s="10"/>
      <c r="D11" s="10"/>
      <c r="E11" s="37" t="s">
        <v>11</v>
      </c>
      <c r="F11" s="38"/>
      <c r="G11" s="38"/>
      <c r="H11" s="38"/>
      <c r="I11" s="38"/>
      <c r="J11" s="38"/>
      <c r="K11" s="24"/>
      <c r="L11" s="24"/>
      <c r="M11" s="11"/>
      <c r="N11" s="13"/>
      <c r="O11" s="13"/>
      <c r="P11" s="13"/>
      <c r="Q11" s="39"/>
      <c r="R11" s="40" t="s">
        <v>12</v>
      </c>
      <c r="S11" s="40" t="s">
        <v>13</v>
      </c>
      <c r="T11" s="40" t="s">
        <v>14</v>
      </c>
      <c r="U11" s="10"/>
    </row>
    <row r="12" customFormat="false" ht="14.25" hidden="false" customHeight="true" outlineLevel="0" collapsed="false">
      <c r="C12" s="10"/>
      <c r="D12" s="10"/>
      <c r="E12" s="37"/>
      <c r="F12" s="38"/>
      <c r="G12" s="38"/>
      <c r="H12" s="38"/>
      <c r="I12" s="38"/>
      <c r="J12" s="38"/>
      <c r="K12" s="24"/>
      <c r="L12" s="24"/>
      <c r="M12" s="11"/>
      <c r="N12" s="13"/>
      <c r="O12" s="13"/>
      <c r="P12" s="13"/>
      <c r="Q12" s="41"/>
      <c r="R12" s="42"/>
      <c r="S12" s="42"/>
      <c r="T12" s="42"/>
      <c r="U12" s="10"/>
    </row>
    <row r="13" customFormat="false" ht="38.25" hidden="false" customHeight="true" outlineLevel="0" collapsed="false">
      <c r="C13" s="10"/>
      <c r="D13" s="10"/>
      <c r="E13" s="10"/>
      <c r="F13" s="10"/>
      <c r="G13" s="11"/>
      <c r="H13" s="12"/>
      <c r="I13" s="12"/>
      <c r="J13" s="10"/>
      <c r="K13" s="10"/>
      <c r="L13" s="10"/>
      <c r="M13" s="11"/>
      <c r="N13" s="13"/>
      <c r="O13" s="13"/>
      <c r="P13" s="13"/>
      <c r="Q13" s="41"/>
      <c r="R13" s="42"/>
      <c r="S13" s="42"/>
      <c r="T13" s="42"/>
      <c r="U13" s="10"/>
    </row>
    <row r="14" customFormat="false" ht="38.25" hidden="false" customHeight="true" outlineLevel="0" collapsed="false">
      <c r="C14" s="10"/>
      <c r="D14" s="10"/>
      <c r="E14" s="10"/>
      <c r="F14" s="10"/>
      <c r="G14" s="11"/>
      <c r="H14" s="12"/>
      <c r="I14" s="12"/>
      <c r="J14" s="10"/>
      <c r="K14" s="10"/>
      <c r="L14" s="10"/>
      <c r="M14" s="11"/>
      <c r="N14" s="13"/>
      <c r="O14" s="13"/>
      <c r="P14" s="13"/>
      <c r="Q14" s="10"/>
      <c r="R14" s="10"/>
      <c r="S14" s="10"/>
      <c r="T14" s="10"/>
      <c r="U14" s="10"/>
    </row>
    <row r="15" s="59" customFormat="true" ht="30" hidden="false" customHeight="false" outlineLevel="0" collapsed="false">
      <c r="A15" s="43"/>
      <c r="B15" s="44"/>
      <c r="C15" s="45" t="s">
        <v>15</v>
      </c>
      <c r="D15" s="46" t="s">
        <v>16</v>
      </c>
      <c r="E15" s="47" t="s">
        <v>17</v>
      </c>
      <c r="F15" s="48" t="s">
        <v>18</v>
      </c>
      <c r="G15" s="49" t="s">
        <v>19</v>
      </c>
      <c r="H15" s="50" t="s">
        <v>20</v>
      </c>
      <c r="I15" s="50" t="s">
        <v>21</v>
      </c>
      <c r="J15" s="51" t="s">
        <v>22</v>
      </c>
      <c r="K15" s="51" t="s">
        <v>23</v>
      </c>
      <c r="L15" s="51" t="s">
        <v>24</v>
      </c>
      <c r="M15" s="52" t="s">
        <v>25</v>
      </c>
      <c r="N15" s="53" t="s">
        <v>26</v>
      </c>
      <c r="O15" s="54" t="s">
        <v>27</v>
      </c>
      <c r="P15" s="55" t="s">
        <v>28</v>
      </c>
      <c r="Q15" s="56" t="s">
        <v>29</v>
      </c>
      <c r="R15" s="56"/>
      <c r="S15" s="56"/>
      <c r="T15" s="56"/>
      <c r="U15" s="56"/>
      <c r="V15" s="57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</row>
    <row r="16" customFormat="false" ht="39" hidden="false" customHeight="true" outlineLevel="0" collapsed="false">
      <c r="A16" s="60" t="n">
        <f aca="false">DATE(C6,C7,1)</f>
        <v>44378</v>
      </c>
      <c r="B16" s="2" t="n">
        <v>1</v>
      </c>
      <c r="C16" s="61" t="n">
        <f aca="false">DAY(A16)</f>
        <v>1</v>
      </c>
      <c r="D16" s="62" t="str">
        <f aca="false">CHOOSE(WEEKDAY(A16),"日","月","火","水","木","金","土")</f>
        <v>木</v>
      </c>
      <c r="E16" s="63" t="n">
        <v>0.375</v>
      </c>
      <c r="F16" s="64" t="n">
        <v>0.75</v>
      </c>
      <c r="G16" s="65" t="s">
        <v>30</v>
      </c>
      <c r="H16" s="66" t="n">
        <f aca="false">F16-E16</f>
        <v>0.375</v>
      </c>
      <c r="I16" s="66" t="n">
        <f aca="false">IF(H16&gt;=$R$8,$R$6,"0:00")</f>
        <v>0.0416666666666667</v>
      </c>
      <c r="J16" s="67" t="n">
        <f aca="false">IF(H16=0,"",IF(G16="休日","",IF(G16="有休","",IF(G16="欠勤","",IF(G16="特休","",(H16-I16+P16-O16))))))</f>
        <v>0.333333333333333</v>
      </c>
      <c r="K16" s="68" t="n">
        <f aca="false">IF(G16="勤務",IF(J16&gt;$Q$6,$Q$6,J16),0)</f>
        <v>0.333333333333333</v>
      </c>
      <c r="L16" s="69" t="n">
        <f aca="false">IF(G16="勤務",(J16-K16),0)</f>
        <v>0</v>
      </c>
      <c r="M16" s="70" t="n">
        <f aca="false">IF(F16&gt;$S$6,F16-$S$6,0)</f>
        <v>0</v>
      </c>
      <c r="N16" s="71" t="n">
        <f aca="false">IF(G16="休出",J16,0)</f>
        <v>0</v>
      </c>
      <c r="O16" s="72"/>
      <c r="P16" s="73"/>
      <c r="Q16" s="74"/>
      <c r="R16" s="74"/>
      <c r="S16" s="74"/>
      <c r="T16" s="74"/>
      <c r="U16" s="74"/>
      <c r="V16" s="75"/>
    </row>
    <row r="17" customFormat="false" ht="39" hidden="false" customHeight="true" outlineLevel="0" collapsed="false">
      <c r="A17" s="60" t="n">
        <f aca="false">A16+1</f>
        <v>44379</v>
      </c>
      <c r="B17" s="2" t="n">
        <v>2</v>
      </c>
      <c r="C17" s="76" t="n">
        <f aca="false">DAY(A17)</f>
        <v>2</v>
      </c>
      <c r="D17" s="77" t="str">
        <f aca="false">CHOOSE(WEEKDAY(A17),"日","月","火","水","木","金","土")</f>
        <v>金</v>
      </c>
      <c r="E17" s="78" t="n">
        <v>0.375</v>
      </c>
      <c r="F17" s="79" t="n">
        <v>0.791666666666667</v>
      </c>
      <c r="G17" s="80" t="s">
        <v>30</v>
      </c>
      <c r="H17" s="81" t="n">
        <f aca="false">F17-E17</f>
        <v>0.416666666666667</v>
      </c>
      <c r="I17" s="81" t="n">
        <f aca="false">IF(H17&gt;=$R$8,$R$6,"0:00")</f>
        <v>0.0416666666666667</v>
      </c>
      <c r="J17" s="67" t="n">
        <f aca="false">IF(H17=0,"",IF(G17="休日","",IF(G17="有休","",IF(G17="欠勤","",IF(G17="特休","",(H17-I17+P17-O17))))))</f>
        <v>0.416666666666667</v>
      </c>
      <c r="K17" s="82" t="n">
        <f aca="false">IF(G17="勤務",IF(J17&gt;$Q$6,$Q$6,J17),0)</f>
        <v>0.333333333333333</v>
      </c>
      <c r="L17" s="83" t="n">
        <f aca="false">IF(G17="勤務",(J17-K17),0)</f>
        <v>0.0833333333333333</v>
      </c>
      <c r="M17" s="82" t="n">
        <f aca="false">IF(F17&gt;$S$6,F17-$S$6,0)</f>
        <v>0</v>
      </c>
      <c r="N17" s="84" t="n">
        <f aca="false">IF(G17="休出",J17,0)</f>
        <v>0</v>
      </c>
      <c r="O17" s="85"/>
      <c r="P17" s="86" t="n">
        <v>0.0416666666666667</v>
      </c>
      <c r="Q17" s="87"/>
      <c r="R17" s="87"/>
      <c r="S17" s="87"/>
      <c r="T17" s="87"/>
      <c r="U17" s="87"/>
      <c r="V17" s="75"/>
    </row>
    <row r="18" customFormat="false" ht="39" hidden="false" customHeight="true" outlineLevel="0" collapsed="false">
      <c r="A18" s="60" t="n">
        <f aca="false">A17+1</f>
        <v>44380</v>
      </c>
      <c r="B18" s="2" t="n">
        <v>3</v>
      </c>
      <c r="C18" s="76" t="n">
        <f aca="false">DAY(A18)</f>
        <v>3</v>
      </c>
      <c r="D18" s="77" t="str">
        <f aca="false">CHOOSE(WEEKDAY(A18),"日","月","火","水","木","金","土")</f>
        <v>土</v>
      </c>
      <c r="E18" s="78"/>
      <c r="F18" s="79"/>
      <c r="G18" s="80" t="s">
        <v>31</v>
      </c>
      <c r="H18" s="81" t="n">
        <f aca="false">F18-E18</f>
        <v>0</v>
      </c>
      <c r="I18" s="81" t="str">
        <f aca="false">IF(H18&gt;=$R$8,$R$6,"0:00")</f>
        <v>0:00</v>
      </c>
      <c r="J18" s="67" t="str">
        <f aca="false">IF(H18=0,"",IF(G18="休日","",IF(G18="有休","",IF(G18="欠勤","",IF(G18="特休","",(H18-I18+P18-O18))))))</f>
        <v/>
      </c>
      <c r="K18" s="82" t="n">
        <f aca="false">IF(G18="勤務",IF(J18&gt;$Q$6,$Q$6,J18),0)</f>
        <v>0</v>
      </c>
      <c r="L18" s="83" t="n">
        <f aca="false">IF(G18="勤務",(J18-K18),0)</f>
        <v>0</v>
      </c>
      <c r="M18" s="82" t="n">
        <f aca="false">IF(F18&gt;$S$6,F18-$S$6,0)</f>
        <v>0</v>
      </c>
      <c r="N18" s="84" t="n">
        <f aca="false">IF(G18="休出",J18,0)</f>
        <v>0</v>
      </c>
      <c r="O18" s="85"/>
      <c r="P18" s="86"/>
      <c r="Q18" s="87"/>
      <c r="R18" s="87"/>
      <c r="S18" s="87"/>
      <c r="T18" s="87"/>
      <c r="U18" s="87"/>
      <c r="V18" s="75"/>
    </row>
    <row r="19" customFormat="false" ht="39" hidden="false" customHeight="true" outlineLevel="0" collapsed="false">
      <c r="A19" s="60" t="n">
        <f aca="false">A18+1</f>
        <v>44381</v>
      </c>
      <c r="B19" s="2" t="n">
        <v>4</v>
      </c>
      <c r="C19" s="76" t="n">
        <f aca="false">DAY(A19)</f>
        <v>4</v>
      </c>
      <c r="D19" s="77" t="str">
        <f aca="false">CHOOSE(WEEKDAY(A19),"日","月","火","水","木","金","土")</f>
        <v>日</v>
      </c>
      <c r="E19" s="78"/>
      <c r="F19" s="79"/>
      <c r="G19" s="80" t="s">
        <v>31</v>
      </c>
      <c r="H19" s="81" t="n">
        <f aca="false">F19-E19</f>
        <v>0</v>
      </c>
      <c r="I19" s="81" t="str">
        <f aca="false">IF(H19&gt;=$R$8,$R$6,"0:00")</f>
        <v>0:00</v>
      </c>
      <c r="J19" s="67" t="str">
        <f aca="false">IF(H19=0,"",IF(G19="休日","",IF(G19="有休","",IF(G19="欠勤","",IF(G19="特休","",(H19-I19+P19-O19))))))</f>
        <v/>
      </c>
      <c r="K19" s="82" t="n">
        <f aca="false">IF(G19="勤務",IF(J19&gt;$Q$6,$Q$6,J19),0)</f>
        <v>0</v>
      </c>
      <c r="L19" s="83" t="n">
        <f aca="false">IF(G19="勤務",(J19-K19),0)</f>
        <v>0</v>
      </c>
      <c r="M19" s="82" t="n">
        <f aca="false">IF(F19&gt;$S$6,F19-$S$6,0)</f>
        <v>0</v>
      </c>
      <c r="N19" s="84" t="n">
        <f aca="false">IF(G19="休出",J19,0)</f>
        <v>0</v>
      </c>
      <c r="O19" s="85"/>
      <c r="P19" s="86"/>
      <c r="Q19" s="87"/>
      <c r="R19" s="87"/>
      <c r="S19" s="87"/>
      <c r="T19" s="87"/>
      <c r="U19" s="87"/>
      <c r="V19" s="75"/>
    </row>
    <row r="20" customFormat="false" ht="39" hidden="false" customHeight="true" outlineLevel="0" collapsed="false">
      <c r="A20" s="60" t="n">
        <f aca="false">A19+1</f>
        <v>44382</v>
      </c>
      <c r="B20" s="2" t="n">
        <v>5</v>
      </c>
      <c r="C20" s="76" t="n">
        <f aca="false">DAY(A20)</f>
        <v>5</v>
      </c>
      <c r="D20" s="77" t="str">
        <f aca="false">CHOOSE(WEEKDAY(A20),"日","月","火","水","木","金","土")</f>
        <v>月</v>
      </c>
      <c r="E20" s="78" t="n">
        <v>0.375</v>
      </c>
      <c r="F20" s="79" t="n">
        <v>0.791666666666667</v>
      </c>
      <c r="G20" s="80" t="s">
        <v>30</v>
      </c>
      <c r="H20" s="81" t="n">
        <f aca="false">F20-E20</f>
        <v>0.416666666666667</v>
      </c>
      <c r="I20" s="81" t="n">
        <f aca="false">IF(H20&gt;=$R$8,$R$6,"0:00")</f>
        <v>0.0416666666666667</v>
      </c>
      <c r="J20" s="67" t="n">
        <f aca="false">IF(H20=0,"",IF(G20="休日","",IF(G20="有休","",IF(G20="欠勤","",IF(G20="特休","",(H20-I20+P20-O20))))))</f>
        <v>0.375</v>
      </c>
      <c r="K20" s="82" t="n">
        <f aca="false">IF(G20="勤務",IF(J20&gt;$Q$6,$Q$6,J20),0)</f>
        <v>0.333333333333333</v>
      </c>
      <c r="L20" s="83" t="n">
        <f aca="false">IF(G20="勤務",(J20-K20),0)</f>
        <v>0.0416666666666667</v>
      </c>
      <c r="M20" s="82" t="n">
        <f aca="false">IF(F20&gt;$S$6,F20-$S$6,0)</f>
        <v>0</v>
      </c>
      <c r="N20" s="84" t="n">
        <f aca="false">IF(G20="休出",J20,0)</f>
        <v>0</v>
      </c>
      <c r="O20" s="85"/>
      <c r="P20" s="86"/>
      <c r="Q20" s="87"/>
      <c r="R20" s="87"/>
      <c r="S20" s="87"/>
      <c r="T20" s="87"/>
      <c r="U20" s="87"/>
      <c r="V20" s="75"/>
    </row>
    <row r="21" customFormat="false" ht="39" hidden="false" customHeight="true" outlineLevel="0" collapsed="false">
      <c r="A21" s="60" t="n">
        <f aca="false">A20+1</f>
        <v>44383</v>
      </c>
      <c r="B21" s="2" t="n">
        <v>6</v>
      </c>
      <c r="C21" s="76" t="n">
        <f aca="false">DAY(A21)</f>
        <v>6</v>
      </c>
      <c r="D21" s="77" t="str">
        <f aca="false">CHOOSE(WEEKDAY(A21),"日","月","火","水","木","金","土")</f>
        <v>火</v>
      </c>
      <c r="E21" s="78" t="n">
        <v>0.416666666666667</v>
      </c>
      <c r="F21" s="79" t="n">
        <v>0.833333333333333</v>
      </c>
      <c r="G21" s="80" t="s">
        <v>30</v>
      </c>
      <c r="H21" s="81" t="n">
        <f aca="false">F21-E21</f>
        <v>0.416666666666667</v>
      </c>
      <c r="I21" s="81" t="n">
        <f aca="false">IF(H21&gt;=$R$8,$R$6,"0:00")</f>
        <v>0.0416666666666667</v>
      </c>
      <c r="J21" s="67" t="n">
        <f aca="false">IF(H21=0,"",IF(G21="休日","",IF(G21="有休","",IF(G21="欠勤","",IF(G21="特休","",(H21-I21+P21-O21))))))</f>
        <v>0.270833333333333</v>
      </c>
      <c r="K21" s="82" t="n">
        <f aca="false">IF(G21="勤務",IF(J21&gt;$Q$6,$Q$6,J21),0)</f>
        <v>0.270833333333333</v>
      </c>
      <c r="L21" s="83" t="n">
        <f aca="false">IF(G21="勤務",(J21-K21),0)</f>
        <v>0</v>
      </c>
      <c r="M21" s="82" t="n">
        <f aca="false">IF(F21&gt;$S$6,F21-$S$6,0)</f>
        <v>0</v>
      </c>
      <c r="N21" s="84" t="n">
        <f aca="false">IF(G21="休出",J21,0)</f>
        <v>0</v>
      </c>
      <c r="O21" s="85" t="n">
        <v>0.104166666666667</v>
      </c>
      <c r="P21" s="86"/>
      <c r="Q21" s="87"/>
      <c r="R21" s="87"/>
      <c r="S21" s="87"/>
      <c r="T21" s="87"/>
      <c r="U21" s="87"/>
      <c r="V21" s="75"/>
    </row>
    <row r="22" customFormat="false" ht="39" hidden="false" customHeight="true" outlineLevel="0" collapsed="false">
      <c r="A22" s="60" t="n">
        <f aca="false">A21+1</f>
        <v>44384</v>
      </c>
      <c r="B22" s="2" t="n">
        <v>7</v>
      </c>
      <c r="C22" s="76" t="n">
        <f aca="false">DAY(A22)</f>
        <v>7</v>
      </c>
      <c r="D22" s="77" t="str">
        <f aca="false">CHOOSE(WEEKDAY(A22),"日","月","火","水","木","金","土")</f>
        <v>水</v>
      </c>
      <c r="E22" s="78" t="n">
        <v>0.416666666666667</v>
      </c>
      <c r="F22" s="79" t="n">
        <v>0.916666666666667</v>
      </c>
      <c r="G22" s="80" t="s">
        <v>30</v>
      </c>
      <c r="H22" s="81" t="n">
        <f aca="false">F22-E22</f>
        <v>0.5</v>
      </c>
      <c r="I22" s="81" t="n">
        <f aca="false">IF(H22&gt;=$R$8,$R$6,"0:00")</f>
        <v>0.0416666666666667</v>
      </c>
      <c r="J22" s="67" t="n">
        <f aca="false">IF(H22=0,"",IF(G22="休日","",IF(G22="有休","",IF(G22="欠勤","",IF(G22="特休","",(H22-I22+P22-O22))))))</f>
        <v>0.458333333333333</v>
      </c>
      <c r="K22" s="82" t="n">
        <f aca="false">IF(G22="勤務",IF(J22&gt;$Q$6,$Q$6,J22),0)</f>
        <v>0.333333333333333</v>
      </c>
      <c r="L22" s="83" t="n">
        <f aca="false">IF(G22="勤務",(J22-K22),0)</f>
        <v>0.125</v>
      </c>
      <c r="M22" s="82" t="n">
        <f aca="false">IF(F22&gt;$S$6,F22-$S$6,0)</f>
        <v>0</v>
      </c>
      <c r="N22" s="84" t="n">
        <f aca="false">IF(G22="休出",J22,0)</f>
        <v>0</v>
      </c>
      <c r="O22" s="85"/>
      <c r="P22" s="86"/>
      <c r="Q22" s="87"/>
      <c r="R22" s="87"/>
      <c r="S22" s="87"/>
      <c r="T22" s="87"/>
      <c r="U22" s="87"/>
      <c r="V22" s="75"/>
    </row>
    <row r="23" customFormat="false" ht="39" hidden="false" customHeight="true" outlineLevel="0" collapsed="false">
      <c r="A23" s="60" t="n">
        <f aca="false">A22+1</f>
        <v>44385</v>
      </c>
      <c r="B23" s="2" t="n">
        <v>8</v>
      </c>
      <c r="C23" s="76" t="n">
        <f aca="false">DAY(A23)</f>
        <v>8</v>
      </c>
      <c r="D23" s="77" t="str">
        <f aca="false">CHOOSE(WEEKDAY(A23),"日","月","火","水","木","金","土")</f>
        <v>木</v>
      </c>
      <c r="E23" s="78" t="n">
        <v>0.416666666666667</v>
      </c>
      <c r="F23" s="79" t="n">
        <v>0.927083333333333</v>
      </c>
      <c r="G23" s="80" t="s">
        <v>32</v>
      </c>
      <c r="H23" s="81" t="n">
        <f aca="false">F23-E23</f>
        <v>0.510416666666667</v>
      </c>
      <c r="I23" s="81" t="n">
        <f aca="false">IF(H23&gt;=$R$8,$R$6,"0:00")</f>
        <v>0.0416666666666667</v>
      </c>
      <c r="J23" s="67" t="str">
        <f aca="false">IF(H23=0,"",IF(G23="休日","",IF(G23="有休","",IF(G23="欠勤","",IF(G23="特休","",(H23-I23+P23-O23))))))</f>
        <v/>
      </c>
      <c r="K23" s="82" t="n">
        <f aca="false">IF(G23="勤務",IF(J23&gt;$Q$6,$Q$6,J23),0)</f>
        <v>0</v>
      </c>
      <c r="L23" s="83" t="n">
        <f aca="false">IF(G23="勤務",(J23-K23),0)</f>
        <v>0</v>
      </c>
      <c r="M23" s="82" t="n">
        <f aca="false">IF(F23&gt;$S$6,F23-$S$6,0)</f>
        <v>0.0104166666666667</v>
      </c>
      <c r="N23" s="84" t="n">
        <f aca="false">IF(G23="休出",J23,0)</f>
        <v>0</v>
      </c>
      <c r="O23" s="85"/>
      <c r="P23" s="86"/>
      <c r="Q23" s="87"/>
      <c r="R23" s="87"/>
      <c r="S23" s="87"/>
      <c r="T23" s="87"/>
      <c r="U23" s="87"/>
      <c r="V23" s="75"/>
    </row>
    <row r="24" customFormat="false" ht="39" hidden="false" customHeight="true" outlineLevel="0" collapsed="false">
      <c r="A24" s="60" t="n">
        <f aca="false">A23+1</f>
        <v>44386</v>
      </c>
      <c r="B24" s="2" t="n">
        <v>9</v>
      </c>
      <c r="C24" s="76" t="n">
        <f aca="false">DAY(A24)</f>
        <v>9</v>
      </c>
      <c r="D24" s="77" t="str">
        <f aca="false">CHOOSE(WEEKDAY(A24),"日","月","火","水","木","金","土")</f>
        <v>金</v>
      </c>
      <c r="E24" s="78" t="n">
        <v>0.416666666666667</v>
      </c>
      <c r="F24" s="79" t="n">
        <v>0.875</v>
      </c>
      <c r="G24" s="80" t="s">
        <v>30</v>
      </c>
      <c r="H24" s="81" t="n">
        <f aca="false">F24-E24</f>
        <v>0.458333333333333</v>
      </c>
      <c r="I24" s="81" t="n">
        <f aca="false">IF(H24&gt;=$R$8,$R$6,"0:00")</f>
        <v>0.0416666666666667</v>
      </c>
      <c r="J24" s="67" t="n">
        <f aca="false">IF(H24=0,"",IF(G24="休日","",IF(G24="有休","",IF(G24="欠勤","",IF(G24="特休","",(H24-I24+P24-O24))))))</f>
        <v>0.416666666666667</v>
      </c>
      <c r="K24" s="82" t="n">
        <f aca="false">IF(G24="勤務",IF(J24&gt;$Q$6,$Q$6,J24),0)</f>
        <v>0.333333333333333</v>
      </c>
      <c r="L24" s="83" t="n">
        <f aca="false">IF(G24="勤務",(J24-K24),0)</f>
        <v>0.0833333333333333</v>
      </c>
      <c r="M24" s="82" t="n">
        <f aca="false">IF(F24&gt;$S$6,F24-$S$6,0)</f>
        <v>0</v>
      </c>
      <c r="N24" s="84" t="n">
        <f aca="false">IF(G24="休出",J24,0)</f>
        <v>0</v>
      </c>
      <c r="O24" s="85"/>
      <c r="P24" s="86"/>
      <c r="Q24" s="87"/>
      <c r="R24" s="87"/>
      <c r="S24" s="87"/>
      <c r="T24" s="87"/>
      <c r="U24" s="87"/>
      <c r="V24" s="75"/>
    </row>
    <row r="25" customFormat="false" ht="39" hidden="false" customHeight="true" outlineLevel="0" collapsed="false">
      <c r="A25" s="60" t="n">
        <f aca="false">A24+1</f>
        <v>44387</v>
      </c>
      <c r="B25" s="2" t="n">
        <v>10</v>
      </c>
      <c r="C25" s="76" t="n">
        <f aca="false">DAY(A25)</f>
        <v>10</v>
      </c>
      <c r="D25" s="77" t="str">
        <f aca="false">CHOOSE(WEEKDAY(A25),"日","月","火","水","木","金","土")</f>
        <v>土</v>
      </c>
      <c r="E25" s="78"/>
      <c r="F25" s="79"/>
      <c r="G25" s="80" t="s">
        <v>31</v>
      </c>
      <c r="H25" s="81" t="n">
        <f aca="false">F25-E25</f>
        <v>0</v>
      </c>
      <c r="I25" s="81" t="str">
        <f aca="false">IF(H25&gt;=$R$8,$R$6,"0:00")</f>
        <v>0:00</v>
      </c>
      <c r="J25" s="67" t="str">
        <f aca="false">IF(H25=0,"",IF(G25="休日","",IF(G25="有休","",IF(G25="欠勤","",IF(G25="特休","",(H25-I25+P25-O25))))))</f>
        <v/>
      </c>
      <c r="K25" s="82" t="n">
        <f aca="false">IF(G25="勤務",IF(J25&gt;$Q$6,$Q$6,J25),0)</f>
        <v>0</v>
      </c>
      <c r="L25" s="83" t="n">
        <f aca="false">IF(G25="勤務",(J25-K25),0)</f>
        <v>0</v>
      </c>
      <c r="M25" s="82" t="n">
        <f aca="false">IF(F25&gt;$S$6,F25-$S$6,0)</f>
        <v>0</v>
      </c>
      <c r="N25" s="84" t="n">
        <f aca="false">IF(G25="休出",J25,0)</f>
        <v>0</v>
      </c>
      <c r="O25" s="85"/>
      <c r="P25" s="86"/>
      <c r="Q25" s="87"/>
      <c r="R25" s="87"/>
      <c r="S25" s="87"/>
      <c r="T25" s="87"/>
      <c r="U25" s="87"/>
      <c r="V25" s="75"/>
    </row>
    <row r="26" customFormat="false" ht="39" hidden="false" customHeight="true" outlineLevel="0" collapsed="false">
      <c r="A26" s="60" t="n">
        <f aca="false">A25+1</f>
        <v>44388</v>
      </c>
      <c r="B26" s="2" t="n">
        <v>11</v>
      </c>
      <c r="C26" s="76" t="n">
        <f aca="false">DAY(A26)</f>
        <v>11</v>
      </c>
      <c r="D26" s="77" t="str">
        <f aca="false">CHOOSE(WEEKDAY(A26),"日","月","火","水","木","金","土")</f>
        <v>日</v>
      </c>
      <c r="E26" s="78"/>
      <c r="F26" s="79"/>
      <c r="G26" s="80" t="s">
        <v>31</v>
      </c>
      <c r="H26" s="81" t="n">
        <f aca="false">F26-E26</f>
        <v>0</v>
      </c>
      <c r="I26" s="81" t="str">
        <f aca="false">IF(H26&gt;=$R$8,$R$6,"0:00")</f>
        <v>0:00</v>
      </c>
      <c r="J26" s="67" t="str">
        <f aca="false">IF(H26=0,"",IF(G26="休日","",IF(G26="有休","",IF(G26="欠勤","",IF(G26="特休","",(H26-I26+P26-O26))))))</f>
        <v/>
      </c>
      <c r="K26" s="82" t="n">
        <f aca="false">IF(G26="勤務",IF(J26&gt;$Q$6,$Q$6,J26),0)</f>
        <v>0</v>
      </c>
      <c r="L26" s="83" t="n">
        <f aca="false">IF(G26="勤務",(J26-K26),0)</f>
        <v>0</v>
      </c>
      <c r="M26" s="82" t="n">
        <f aca="false">IF(F26&gt;$S$6,F26-$S$6,0)</f>
        <v>0</v>
      </c>
      <c r="N26" s="84" t="n">
        <f aca="false">IF(G26="休出",J26,0)</f>
        <v>0</v>
      </c>
      <c r="O26" s="85"/>
      <c r="P26" s="86"/>
      <c r="Q26" s="87"/>
      <c r="R26" s="87"/>
      <c r="S26" s="87"/>
      <c r="T26" s="87"/>
      <c r="U26" s="87"/>
      <c r="V26" s="75"/>
    </row>
    <row r="27" customFormat="false" ht="39" hidden="false" customHeight="true" outlineLevel="0" collapsed="false">
      <c r="A27" s="60" t="n">
        <f aca="false">A26+1</f>
        <v>44389</v>
      </c>
      <c r="B27" s="2" t="n">
        <v>12</v>
      </c>
      <c r="C27" s="76" t="n">
        <f aca="false">DAY(A27)</f>
        <v>12</v>
      </c>
      <c r="D27" s="77" t="str">
        <f aca="false">CHOOSE(WEEKDAY(A27),"日","月","火","水","木","金","土")</f>
        <v>月</v>
      </c>
      <c r="E27" s="78" t="n">
        <v>0.416666666666667</v>
      </c>
      <c r="F27" s="79" t="n">
        <v>0.979166666666667</v>
      </c>
      <c r="G27" s="80" t="s">
        <v>30</v>
      </c>
      <c r="H27" s="81" t="n">
        <f aca="false">F27-E27</f>
        <v>0.5625</v>
      </c>
      <c r="I27" s="81" t="n">
        <f aca="false">IF(H27&gt;=$R$8,$R$6,"0:00")</f>
        <v>0.0416666666666667</v>
      </c>
      <c r="J27" s="67" t="n">
        <f aca="false">IF(H27=0,"",IF(G27="休日","",IF(G27="有休","",IF(G27="欠勤","",IF(G27="特休","",(H27-I27+P27-O27))))))</f>
        <v>0.520833333333333</v>
      </c>
      <c r="K27" s="82" t="n">
        <f aca="false">IF(G27="勤務",IF(J27&gt;$Q$6,$Q$6,J27),0)</f>
        <v>0.333333333333333</v>
      </c>
      <c r="L27" s="83" t="n">
        <f aca="false">IF(G27="勤務",(J27-K27),0)</f>
        <v>0.1875</v>
      </c>
      <c r="M27" s="82" t="n">
        <f aca="false">IF(F27&gt;$S$6,F27-$S$6,0)</f>
        <v>0.0625</v>
      </c>
      <c r="N27" s="84" t="n">
        <f aca="false">IF(G27="休出",J27,0)</f>
        <v>0</v>
      </c>
      <c r="O27" s="85"/>
      <c r="P27" s="86"/>
      <c r="Q27" s="87"/>
      <c r="R27" s="87"/>
      <c r="S27" s="87"/>
      <c r="T27" s="87"/>
      <c r="U27" s="87"/>
      <c r="V27" s="75"/>
    </row>
    <row r="28" customFormat="false" ht="39" hidden="false" customHeight="true" outlineLevel="0" collapsed="false">
      <c r="A28" s="60" t="n">
        <f aca="false">A27+1</f>
        <v>44390</v>
      </c>
      <c r="B28" s="2" t="n">
        <v>13</v>
      </c>
      <c r="C28" s="76" t="n">
        <f aca="false">DAY(A28)</f>
        <v>13</v>
      </c>
      <c r="D28" s="77" t="str">
        <f aca="false">CHOOSE(WEEKDAY(A28),"日","月","火","水","木","金","土")</f>
        <v>火</v>
      </c>
      <c r="E28" s="78" t="n">
        <v>0.416666666666667</v>
      </c>
      <c r="F28" s="79" t="n">
        <v>1.04166666666667</v>
      </c>
      <c r="G28" s="80" t="s">
        <v>30</v>
      </c>
      <c r="H28" s="81" t="n">
        <f aca="false">F28-E28</f>
        <v>0.625</v>
      </c>
      <c r="I28" s="81" t="n">
        <f aca="false">IF(H28&gt;=$R$8,$R$6,"0:00")</f>
        <v>0.0416666666666667</v>
      </c>
      <c r="J28" s="67" t="n">
        <f aca="false">IF(H28=0,"",IF(G28="休日","",IF(G28="有休","",IF(G28="欠勤","",IF(G28="特休","",(H28-I28+P28-O28))))))</f>
        <v>0.583333333333333</v>
      </c>
      <c r="K28" s="82" t="n">
        <f aca="false">IF(G28="勤務",IF(J28&gt;$Q$6,$Q$6,J28),0)</f>
        <v>0.333333333333333</v>
      </c>
      <c r="L28" s="83" t="n">
        <f aca="false">IF(G28="勤務",(J28-K28),0)</f>
        <v>0.25</v>
      </c>
      <c r="M28" s="82" t="n">
        <f aca="false">IF(F28&gt;$S$6,F28-$S$6,0)</f>
        <v>0.125</v>
      </c>
      <c r="N28" s="84" t="n">
        <f aca="false">IF(G28="休出",J28,0)</f>
        <v>0</v>
      </c>
      <c r="O28" s="85"/>
      <c r="P28" s="86"/>
      <c r="Q28" s="87"/>
      <c r="R28" s="87"/>
      <c r="S28" s="87"/>
      <c r="T28" s="87"/>
      <c r="U28" s="87"/>
      <c r="V28" s="75"/>
    </row>
    <row r="29" customFormat="false" ht="39" hidden="false" customHeight="true" outlineLevel="0" collapsed="false">
      <c r="A29" s="60" t="n">
        <f aca="false">A28+1</f>
        <v>44391</v>
      </c>
      <c r="B29" s="2" t="n">
        <v>14</v>
      </c>
      <c r="C29" s="76" t="n">
        <f aca="false">DAY(A29)</f>
        <v>14</v>
      </c>
      <c r="D29" s="77" t="str">
        <f aca="false">CHOOSE(WEEKDAY(A29),"日","月","火","水","木","金","土")</f>
        <v>水</v>
      </c>
      <c r="E29" s="78" t="n">
        <v>0.416666666666667</v>
      </c>
      <c r="F29" s="79" t="n">
        <v>0.979166666666667</v>
      </c>
      <c r="G29" s="80" t="s">
        <v>30</v>
      </c>
      <c r="H29" s="81" t="n">
        <f aca="false">F29-E29</f>
        <v>0.5625</v>
      </c>
      <c r="I29" s="81" t="n">
        <f aca="false">IF(H29&gt;=$R$8,$R$6,"0:00")</f>
        <v>0.0416666666666667</v>
      </c>
      <c r="J29" s="67" t="n">
        <f aca="false">IF(H29=0,"",IF(G29="休日","",IF(G29="有休","",IF(G29="欠勤","",IF(G29="特休","",(H29-I29+P29-O29))))))</f>
        <v>0.520833333333333</v>
      </c>
      <c r="K29" s="82" t="n">
        <f aca="false">IF(G29="勤務",IF(J29&gt;$Q$6,$Q$6,J29),0)</f>
        <v>0.333333333333333</v>
      </c>
      <c r="L29" s="83" t="n">
        <f aca="false">IF(G29="勤務",(J29-K29),0)</f>
        <v>0.1875</v>
      </c>
      <c r="M29" s="82" t="n">
        <f aca="false">IF(F29&gt;$S$6,F29-$S$6,0)</f>
        <v>0.0625</v>
      </c>
      <c r="N29" s="84" t="n">
        <f aca="false">IF(G29="休出",J29,0)</f>
        <v>0</v>
      </c>
      <c r="O29" s="85"/>
      <c r="P29" s="86"/>
      <c r="Q29" s="87"/>
      <c r="R29" s="87"/>
      <c r="S29" s="87"/>
      <c r="T29" s="87"/>
      <c r="U29" s="87"/>
      <c r="V29" s="75"/>
    </row>
    <row r="30" customFormat="false" ht="39" hidden="false" customHeight="true" outlineLevel="0" collapsed="false">
      <c r="A30" s="60" t="n">
        <f aca="false">A29+1</f>
        <v>44392</v>
      </c>
      <c r="B30" s="2" t="n">
        <v>15</v>
      </c>
      <c r="C30" s="76" t="n">
        <f aca="false">DAY(A30)</f>
        <v>15</v>
      </c>
      <c r="D30" s="77" t="str">
        <f aca="false">CHOOSE(WEEKDAY(A30),"日","月","火","水","木","金","土")</f>
        <v>木</v>
      </c>
      <c r="E30" s="78" t="n">
        <v>0.416666666666667</v>
      </c>
      <c r="F30" s="79" t="n">
        <v>0.979166666666667</v>
      </c>
      <c r="G30" s="80" t="s">
        <v>30</v>
      </c>
      <c r="H30" s="81" t="n">
        <f aca="false">F30-E30</f>
        <v>0.5625</v>
      </c>
      <c r="I30" s="81" t="n">
        <f aca="false">IF(H30&gt;=$R$8,$R$6,"0:00")</f>
        <v>0.0416666666666667</v>
      </c>
      <c r="J30" s="67" t="n">
        <f aca="false">IF(H30=0,"",IF(G30="休日","",IF(G30="有休","",IF(G30="欠勤","",IF(G30="特休","",(H30-I30+P30-O30))))))</f>
        <v>0.520833333333333</v>
      </c>
      <c r="K30" s="82" t="n">
        <f aca="false">IF(G30="勤務",IF(J30&gt;$Q$6,$Q$6,J30),0)</f>
        <v>0.333333333333333</v>
      </c>
      <c r="L30" s="83" t="n">
        <f aca="false">IF(G30="勤務",(J30-K30),0)</f>
        <v>0.1875</v>
      </c>
      <c r="M30" s="82" t="n">
        <f aca="false">IF(F30&gt;$S$6,F30-$S$6,0)</f>
        <v>0.0625</v>
      </c>
      <c r="N30" s="84" t="n">
        <f aca="false">IF(G30="休出",J30,0)</f>
        <v>0</v>
      </c>
      <c r="O30" s="85"/>
      <c r="P30" s="86"/>
      <c r="Q30" s="87"/>
      <c r="R30" s="87"/>
      <c r="S30" s="87"/>
      <c r="T30" s="87"/>
      <c r="U30" s="87"/>
      <c r="V30" s="75"/>
    </row>
    <row r="31" customFormat="false" ht="39" hidden="false" customHeight="true" outlineLevel="0" collapsed="false">
      <c r="A31" s="60" t="n">
        <f aca="false">A30+1</f>
        <v>44393</v>
      </c>
      <c r="B31" s="2" t="n">
        <v>16</v>
      </c>
      <c r="C31" s="76" t="n">
        <f aca="false">DAY(A31)</f>
        <v>16</v>
      </c>
      <c r="D31" s="77" t="str">
        <f aca="false">CHOOSE(WEEKDAY(A31),"日","月","火","水","木","金","土")</f>
        <v>金</v>
      </c>
      <c r="E31" s="78" t="n">
        <v>0.416666666666667</v>
      </c>
      <c r="F31" s="79" t="n">
        <v>0.979166666666667</v>
      </c>
      <c r="G31" s="80" t="s">
        <v>30</v>
      </c>
      <c r="H31" s="81" t="n">
        <f aca="false">F31-E31</f>
        <v>0.5625</v>
      </c>
      <c r="I31" s="81" t="n">
        <f aca="false">IF(H31&gt;=$R$8,$R$6,"0:00")</f>
        <v>0.0416666666666667</v>
      </c>
      <c r="J31" s="67" t="n">
        <f aca="false">IF(H31=0,"",IF(G31="休日","",IF(G31="有休","",IF(G31="欠勤","",IF(G31="特休","",(H31-I31+P31-O31))))))</f>
        <v>0.520833333333333</v>
      </c>
      <c r="K31" s="82" t="n">
        <f aca="false">IF(G31="勤務",IF(J31&gt;$Q$6,$Q$6,J31),0)</f>
        <v>0.333333333333333</v>
      </c>
      <c r="L31" s="83" t="n">
        <f aca="false">IF(G31="勤務",(J31-K31),0)</f>
        <v>0.1875</v>
      </c>
      <c r="M31" s="82" t="n">
        <f aca="false">IF(F31&gt;$S$6,F31-$S$6,0)</f>
        <v>0.0625</v>
      </c>
      <c r="N31" s="84" t="n">
        <f aca="false">IF(G31="休出",J31,0)</f>
        <v>0</v>
      </c>
      <c r="O31" s="85"/>
      <c r="P31" s="86"/>
      <c r="Q31" s="87"/>
      <c r="R31" s="87"/>
      <c r="S31" s="87"/>
      <c r="T31" s="87"/>
      <c r="U31" s="87"/>
      <c r="V31" s="75"/>
    </row>
    <row r="32" customFormat="false" ht="39" hidden="false" customHeight="true" outlineLevel="0" collapsed="false">
      <c r="A32" s="60" t="n">
        <f aca="false">A31+1</f>
        <v>44394</v>
      </c>
      <c r="B32" s="2" t="n">
        <v>17</v>
      </c>
      <c r="C32" s="76" t="n">
        <f aca="false">DAY(A32)</f>
        <v>17</v>
      </c>
      <c r="D32" s="77" t="str">
        <f aca="false">CHOOSE(WEEKDAY(A32),"日","月","火","水","木","金","土")</f>
        <v>土</v>
      </c>
      <c r="E32" s="78" t="n">
        <v>0.416666666666667</v>
      </c>
      <c r="F32" s="79" t="n">
        <v>0.520833333333333</v>
      </c>
      <c r="G32" s="80" t="s">
        <v>33</v>
      </c>
      <c r="H32" s="81" t="n">
        <f aca="false">F32-E32</f>
        <v>0.104166666666667</v>
      </c>
      <c r="I32" s="81" t="n">
        <f aca="false">IF(H32&gt;=$R$8,$R$6,"0:00")</f>
        <v>0.0416666666666667</v>
      </c>
      <c r="J32" s="67" t="n">
        <f aca="false">IF(H32=0,"",IF(G32="休日","",IF(G32="有休","",IF(G32="欠勤","",IF(G32="特休","",(H32-I32+P32-O32))))))</f>
        <v>0.0625</v>
      </c>
      <c r="K32" s="82" t="n">
        <f aca="false">IF(G32="勤務",IF(J32&gt;$Q$6,$Q$6,J32),0)</f>
        <v>0</v>
      </c>
      <c r="L32" s="83" t="n">
        <f aca="false">IF(G32="勤務",(J32-K32),0)</f>
        <v>0</v>
      </c>
      <c r="M32" s="82" t="n">
        <f aca="false">IF(F32&gt;$S$6,F32-$S$6,0)</f>
        <v>0</v>
      </c>
      <c r="N32" s="84" t="n">
        <f aca="false">IF(G32="休出",J32,0)</f>
        <v>0.0625</v>
      </c>
      <c r="O32" s="85"/>
      <c r="P32" s="86"/>
      <c r="Q32" s="87"/>
      <c r="R32" s="87"/>
      <c r="S32" s="87"/>
      <c r="T32" s="87"/>
      <c r="U32" s="87"/>
      <c r="V32" s="75"/>
    </row>
    <row r="33" customFormat="false" ht="39" hidden="false" customHeight="true" outlineLevel="0" collapsed="false">
      <c r="A33" s="60" t="n">
        <f aca="false">A32+1</f>
        <v>44395</v>
      </c>
      <c r="B33" s="2" t="n">
        <v>18</v>
      </c>
      <c r="C33" s="76" t="n">
        <f aca="false">DAY(A33)</f>
        <v>18</v>
      </c>
      <c r="D33" s="77" t="str">
        <f aca="false">CHOOSE(WEEKDAY(A33),"日","月","火","水","木","金","土")</f>
        <v>日</v>
      </c>
      <c r="E33" s="78"/>
      <c r="F33" s="79"/>
      <c r="G33" s="80" t="s">
        <v>31</v>
      </c>
      <c r="H33" s="81" t="n">
        <f aca="false">F33-E33</f>
        <v>0</v>
      </c>
      <c r="I33" s="81" t="str">
        <f aca="false">IF(H33&gt;=$R$8,$R$6,"0:00")</f>
        <v>0:00</v>
      </c>
      <c r="J33" s="67" t="str">
        <f aca="false">IF(H33=0,"",IF(G33="休日","",IF(G33="有休","",IF(G33="欠勤","",IF(G33="特休","",(H33-I33+P33-O33))))))</f>
        <v/>
      </c>
      <c r="K33" s="82" t="n">
        <f aca="false">IF(G33="勤務",IF(J33&gt;$Q$6,$Q$6,J33),0)</f>
        <v>0</v>
      </c>
      <c r="L33" s="83" t="n">
        <f aca="false">IF(G33="勤務",(J33-K33),0)</f>
        <v>0</v>
      </c>
      <c r="M33" s="82" t="n">
        <f aca="false">IF(F33&gt;$S$6,F33-$S$6,0)</f>
        <v>0</v>
      </c>
      <c r="N33" s="84" t="n">
        <f aca="false">IF(G33="休出",J33,0)</f>
        <v>0</v>
      </c>
      <c r="O33" s="85"/>
      <c r="P33" s="86"/>
      <c r="Q33" s="87"/>
      <c r="R33" s="87"/>
      <c r="S33" s="87"/>
      <c r="T33" s="87"/>
      <c r="U33" s="87"/>
      <c r="V33" s="75"/>
    </row>
    <row r="34" customFormat="false" ht="39" hidden="false" customHeight="true" outlineLevel="0" collapsed="false">
      <c r="A34" s="60" t="n">
        <f aca="false">A33+1</f>
        <v>44396</v>
      </c>
      <c r="B34" s="2" t="n">
        <v>19</v>
      </c>
      <c r="C34" s="76" t="n">
        <f aca="false">DAY(A34)</f>
        <v>19</v>
      </c>
      <c r="D34" s="77" t="str">
        <f aca="false">CHOOSE(WEEKDAY(A34),"日","月","火","水","木","金","土")</f>
        <v>月</v>
      </c>
      <c r="E34" s="78" t="n">
        <v>0.416666666666667</v>
      </c>
      <c r="F34" s="79" t="n">
        <v>0.875</v>
      </c>
      <c r="G34" s="80" t="s">
        <v>30</v>
      </c>
      <c r="H34" s="81" t="n">
        <f aca="false">F34-E34</f>
        <v>0.458333333333333</v>
      </c>
      <c r="I34" s="81" t="n">
        <f aca="false">IF(H34&gt;=$R$8,$R$6,"0:00")</f>
        <v>0.0416666666666667</v>
      </c>
      <c r="J34" s="67" t="n">
        <f aca="false">IF(H34=0,"",IF(G34="休日","",IF(G34="有休","",IF(G34="欠勤","",IF(G34="特休","",(H34-I34+P34-O34))))))</f>
        <v>0.416666666666667</v>
      </c>
      <c r="K34" s="82" t="n">
        <f aca="false">IF(G34="勤務",IF(J34&gt;$Q$6,$Q$6,J34),0)</f>
        <v>0.333333333333333</v>
      </c>
      <c r="L34" s="83" t="n">
        <f aca="false">IF(G34="勤務",(J34-K34),0)</f>
        <v>0.0833333333333333</v>
      </c>
      <c r="M34" s="82" t="n">
        <f aca="false">IF(F34&gt;$S$6,F34-$S$6,0)</f>
        <v>0</v>
      </c>
      <c r="N34" s="84" t="n">
        <f aca="false">IF(G34="休出",J34,0)</f>
        <v>0</v>
      </c>
      <c r="O34" s="85"/>
      <c r="P34" s="86"/>
      <c r="Q34" s="87"/>
      <c r="R34" s="87"/>
      <c r="S34" s="87"/>
      <c r="T34" s="87"/>
      <c r="U34" s="87"/>
      <c r="V34" s="75"/>
    </row>
    <row r="35" customFormat="false" ht="39" hidden="false" customHeight="true" outlineLevel="0" collapsed="false">
      <c r="A35" s="60" t="n">
        <f aca="false">A34+1</f>
        <v>44397</v>
      </c>
      <c r="B35" s="2" t="n">
        <v>20</v>
      </c>
      <c r="C35" s="76" t="n">
        <f aca="false">DAY(A35)</f>
        <v>20</v>
      </c>
      <c r="D35" s="77" t="str">
        <f aca="false">CHOOSE(WEEKDAY(A35),"日","月","火","水","木","金","土")</f>
        <v>火</v>
      </c>
      <c r="E35" s="78" t="n">
        <v>0.395833333333333</v>
      </c>
      <c r="F35" s="79" t="n">
        <v>0.916666666666667</v>
      </c>
      <c r="G35" s="80" t="s">
        <v>30</v>
      </c>
      <c r="H35" s="81" t="n">
        <f aca="false">F35-E35</f>
        <v>0.520833333333333</v>
      </c>
      <c r="I35" s="81" t="n">
        <f aca="false">IF(H35&gt;=$R$8,$R$6,"0:00")</f>
        <v>0.0416666666666667</v>
      </c>
      <c r="J35" s="67" t="n">
        <f aca="false">IF(H35=0,"",IF(G35="休日","",IF(G35="有休","",IF(G35="欠勤","",IF(G35="特休","",(H35-I35+P35-O35))))))</f>
        <v>0.479166666666667</v>
      </c>
      <c r="K35" s="82" t="n">
        <f aca="false">IF(G35="勤務",IF(J35&gt;$Q$6,$Q$6,J35),0)</f>
        <v>0.333333333333333</v>
      </c>
      <c r="L35" s="83" t="n">
        <f aca="false">IF(G35="勤務",(J35-K35),0)</f>
        <v>0.145833333333333</v>
      </c>
      <c r="M35" s="82" t="n">
        <f aca="false">IF(F35&gt;$S$6,F35-$S$6,0)</f>
        <v>0</v>
      </c>
      <c r="N35" s="84" t="n">
        <f aca="false">IF(G35="休出",J35,0)</f>
        <v>0</v>
      </c>
      <c r="O35" s="85"/>
      <c r="P35" s="86"/>
      <c r="Q35" s="87"/>
      <c r="R35" s="87"/>
      <c r="S35" s="87"/>
      <c r="T35" s="87"/>
      <c r="U35" s="87"/>
      <c r="V35" s="75"/>
    </row>
    <row r="36" customFormat="false" ht="39" hidden="false" customHeight="true" outlineLevel="0" collapsed="false">
      <c r="A36" s="60" t="n">
        <f aca="false">A35+1</f>
        <v>44398</v>
      </c>
      <c r="B36" s="2" t="n">
        <v>21</v>
      </c>
      <c r="C36" s="76" t="n">
        <f aca="false">DAY(A36)</f>
        <v>21</v>
      </c>
      <c r="D36" s="77" t="str">
        <f aca="false">CHOOSE(WEEKDAY(A36),"日","月","火","水","木","金","土")</f>
        <v>水</v>
      </c>
      <c r="E36" s="78" t="n">
        <v>0.395833333333333</v>
      </c>
      <c r="F36" s="79" t="n">
        <v>0.979166666666667</v>
      </c>
      <c r="G36" s="80" t="s">
        <v>30</v>
      </c>
      <c r="H36" s="81" t="n">
        <f aca="false">F36-E36</f>
        <v>0.583333333333333</v>
      </c>
      <c r="I36" s="81" t="n">
        <f aca="false">IF(H36&gt;=$R$8,$R$6,"0:00")</f>
        <v>0.0416666666666667</v>
      </c>
      <c r="J36" s="67" t="n">
        <f aca="false">IF(H36=0,"",IF(G36="休日","",IF(G36="有休","",IF(G36="欠勤","",IF(G36="特休","",(H36-I36+P36-O36))))))</f>
        <v>0.541666666666667</v>
      </c>
      <c r="K36" s="82" t="n">
        <f aca="false">IF(G36="勤務",IF(J36&gt;$Q$6,$Q$6,J36),0)</f>
        <v>0.333333333333333</v>
      </c>
      <c r="L36" s="83" t="n">
        <f aca="false">IF(G36="勤務",(J36-K36),0)</f>
        <v>0.208333333333333</v>
      </c>
      <c r="M36" s="82" t="n">
        <f aca="false">IF(F36&gt;$S$6,F36-$S$6,0)</f>
        <v>0.0625</v>
      </c>
      <c r="N36" s="84" t="n">
        <f aca="false">IF(G36="休出",J36,0)</f>
        <v>0</v>
      </c>
      <c r="O36" s="85"/>
      <c r="P36" s="86"/>
      <c r="Q36" s="87"/>
      <c r="R36" s="87"/>
      <c r="S36" s="87"/>
      <c r="T36" s="87"/>
      <c r="U36" s="87"/>
      <c r="V36" s="75"/>
    </row>
    <row r="37" customFormat="false" ht="39" hidden="false" customHeight="true" outlineLevel="0" collapsed="false">
      <c r="A37" s="60" t="n">
        <f aca="false">A36+1</f>
        <v>44399</v>
      </c>
      <c r="B37" s="2" t="n">
        <v>22</v>
      </c>
      <c r="C37" s="76" t="n">
        <f aca="false">DAY(A37)</f>
        <v>22</v>
      </c>
      <c r="D37" s="77" t="str">
        <f aca="false">CHOOSE(WEEKDAY(A37),"日","月","火","水","木","金","土")</f>
        <v>木</v>
      </c>
      <c r="E37" s="78" t="n">
        <v>0.395833333333333</v>
      </c>
      <c r="F37" s="79" t="n">
        <v>0.75</v>
      </c>
      <c r="G37" s="80" t="s">
        <v>33</v>
      </c>
      <c r="H37" s="81" t="n">
        <f aca="false">F37-E37</f>
        <v>0.354166666666667</v>
      </c>
      <c r="I37" s="81" t="n">
        <f aca="false">IF(H37&gt;=$R$8,$R$6,"0:00")</f>
        <v>0.0416666666666667</v>
      </c>
      <c r="J37" s="67" t="n">
        <f aca="false">IF(H37=0,"",IF(G37="休日","",IF(G37="有休","",IF(G37="欠勤","",IF(G37="特休","",(H37-I37+P37-O37))))))</f>
        <v>0.3125</v>
      </c>
      <c r="K37" s="82" t="n">
        <f aca="false">IF(G37="勤務",IF(J37&gt;$Q$6,$Q$6,J37),0)</f>
        <v>0</v>
      </c>
      <c r="L37" s="83" t="n">
        <f aca="false">IF(G37="勤務",(J37-K37),0)</f>
        <v>0</v>
      </c>
      <c r="M37" s="82" t="n">
        <f aca="false">IF(F37&gt;$S$6,F37-$S$6,0)</f>
        <v>0</v>
      </c>
      <c r="N37" s="84" t="n">
        <f aca="false">IF(G37="休出",J37,0)</f>
        <v>0.3125</v>
      </c>
      <c r="O37" s="85"/>
      <c r="P37" s="86"/>
      <c r="Q37" s="87"/>
      <c r="R37" s="87"/>
      <c r="S37" s="87"/>
      <c r="T37" s="87"/>
      <c r="U37" s="87"/>
      <c r="V37" s="75"/>
    </row>
    <row r="38" customFormat="false" ht="39" hidden="false" customHeight="true" outlineLevel="0" collapsed="false">
      <c r="A38" s="60" t="n">
        <f aca="false">A37+1</f>
        <v>44400</v>
      </c>
      <c r="B38" s="2" t="n">
        <v>23</v>
      </c>
      <c r="C38" s="76" t="n">
        <f aca="false">DAY(A38)</f>
        <v>23</v>
      </c>
      <c r="D38" s="77" t="str">
        <f aca="false">CHOOSE(WEEKDAY(A38),"日","月","火","水","木","金","土")</f>
        <v>金</v>
      </c>
      <c r="E38" s="78" t="n">
        <v>0.395833333333333</v>
      </c>
      <c r="F38" s="79" t="n">
        <v>0.75</v>
      </c>
      <c r="G38" s="80" t="s">
        <v>33</v>
      </c>
      <c r="H38" s="81" t="n">
        <f aca="false">F38-E38</f>
        <v>0.354166666666667</v>
      </c>
      <c r="I38" s="81" t="n">
        <f aca="false">IF(H38&gt;=$R$8,$R$6,"0:00")</f>
        <v>0.0416666666666667</v>
      </c>
      <c r="J38" s="67" t="n">
        <f aca="false">IF(H38=0,"",IF(G38="休日","",IF(G38="有休","",IF(G38="欠勤","",IF(G38="特休","",(H38-I38+P38-O38))))))</f>
        <v>0.3125</v>
      </c>
      <c r="K38" s="82" t="n">
        <f aca="false">IF(G38="勤務",IF(J38&gt;$Q$6,$Q$6,J38),0)</f>
        <v>0</v>
      </c>
      <c r="L38" s="83" t="n">
        <f aca="false">IF(G38="勤務",(J38-K38),0)</f>
        <v>0</v>
      </c>
      <c r="M38" s="82" t="n">
        <f aca="false">IF(F38&gt;$S$6,F38-$S$6,0)</f>
        <v>0</v>
      </c>
      <c r="N38" s="84" t="n">
        <f aca="false">IF(G38="休出",J38,0)</f>
        <v>0.3125</v>
      </c>
      <c r="O38" s="85"/>
      <c r="P38" s="86"/>
      <c r="Q38" s="87"/>
      <c r="R38" s="87"/>
      <c r="S38" s="87"/>
      <c r="T38" s="87"/>
      <c r="U38" s="87"/>
      <c r="V38" s="75"/>
    </row>
    <row r="39" customFormat="false" ht="39" hidden="false" customHeight="true" outlineLevel="0" collapsed="false">
      <c r="A39" s="60" t="n">
        <f aca="false">A38+1</f>
        <v>44401</v>
      </c>
      <c r="B39" s="2" t="n">
        <v>24</v>
      </c>
      <c r="C39" s="76" t="n">
        <f aca="false">DAY(A39)</f>
        <v>24</v>
      </c>
      <c r="D39" s="77" t="str">
        <f aca="false">CHOOSE(WEEKDAY(A39),"日","月","火","水","木","金","土")</f>
        <v>土</v>
      </c>
      <c r="E39" s="78"/>
      <c r="F39" s="79"/>
      <c r="G39" s="80" t="s">
        <v>31</v>
      </c>
      <c r="H39" s="81" t="n">
        <f aca="false">F39-E39</f>
        <v>0</v>
      </c>
      <c r="I39" s="81" t="str">
        <f aca="false">IF(H39&gt;=$R$8,$R$6,"0:00")</f>
        <v>0:00</v>
      </c>
      <c r="J39" s="67" t="str">
        <f aca="false">IF(H39=0,"",IF(G39="休日","",IF(G39="有休","",IF(G39="欠勤","",IF(G39="特休","",(H39-I39+P39-O39))))))</f>
        <v/>
      </c>
      <c r="K39" s="82" t="n">
        <f aca="false">IF(G39="勤務",IF(J39&gt;$Q$6,$Q$6,J39),0)</f>
        <v>0</v>
      </c>
      <c r="L39" s="83" t="n">
        <f aca="false">IF(G39="勤務",(J39-K39),0)</f>
        <v>0</v>
      </c>
      <c r="M39" s="82" t="n">
        <f aca="false">IF(F39&gt;$S$6,F39-$S$6,0)</f>
        <v>0</v>
      </c>
      <c r="N39" s="84" t="n">
        <f aca="false">IF(G39="休出",J39,0)</f>
        <v>0</v>
      </c>
      <c r="O39" s="85"/>
      <c r="P39" s="86"/>
      <c r="Q39" s="87"/>
      <c r="R39" s="87"/>
      <c r="S39" s="87"/>
      <c r="T39" s="87"/>
      <c r="U39" s="87"/>
      <c r="V39" s="75"/>
    </row>
    <row r="40" customFormat="false" ht="39" hidden="false" customHeight="true" outlineLevel="0" collapsed="false">
      <c r="A40" s="60" t="n">
        <f aca="false">A39+1</f>
        <v>44402</v>
      </c>
      <c r="B40" s="2" t="n">
        <v>25</v>
      </c>
      <c r="C40" s="76" t="n">
        <f aca="false">DAY(A40)</f>
        <v>25</v>
      </c>
      <c r="D40" s="77" t="str">
        <f aca="false">CHOOSE(WEEKDAY(A40),"日","月","火","水","木","金","土")</f>
        <v>日</v>
      </c>
      <c r="E40" s="78"/>
      <c r="F40" s="79"/>
      <c r="G40" s="80" t="s">
        <v>31</v>
      </c>
      <c r="H40" s="81" t="n">
        <f aca="false">F40-E40</f>
        <v>0</v>
      </c>
      <c r="I40" s="81" t="str">
        <f aca="false">IF(H40&gt;=$R$8,$R$6,"0:00")</f>
        <v>0:00</v>
      </c>
      <c r="J40" s="67" t="str">
        <f aca="false">IF(H40=0,"",IF(G40="休日","",IF(G40="有休","",IF(G40="欠勤","",IF(G40="特休","",(H40-I40+P40-O40))))))</f>
        <v/>
      </c>
      <c r="K40" s="82" t="n">
        <f aca="false">IF(G40="勤務",IF(J40&gt;$Q$6,$Q$6,J40),0)</f>
        <v>0</v>
      </c>
      <c r="L40" s="83" t="n">
        <f aca="false">IF(G40="勤務",(J40-K40),0)</f>
        <v>0</v>
      </c>
      <c r="M40" s="82" t="n">
        <f aca="false">IF(F40&gt;$S$6,F40-$S$6,0)</f>
        <v>0</v>
      </c>
      <c r="N40" s="84" t="n">
        <f aca="false">IF(G40="休出",J40,0)</f>
        <v>0</v>
      </c>
      <c r="O40" s="85"/>
      <c r="P40" s="86"/>
      <c r="Q40" s="87"/>
      <c r="R40" s="87"/>
      <c r="S40" s="87"/>
      <c r="T40" s="87"/>
      <c r="U40" s="87"/>
      <c r="V40" s="75"/>
    </row>
    <row r="41" customFormat="false" ht="39" hidden="false" customHeight="true" outlineLevel="0" collapsed="false">
      <c r="A41" s="60" t="n">
        <f aca="false">A40+1</f>
        <v>44403</v>
      </c>
      <c r="B41" s="2" t="n">
        <v>26</v>
      </c>
      <c r="C41" s="76" t="n">
        <f aca="false">DAY(A41)</f>
        <v>26</v>
      </c>
      <c r="D41" s="77" t="str">
        <f aca="false">CHOOSE(WEEKDAY(A41),"日","月","火","水","木","金","土")</f>
        <v>月</v>
      </c>
      <c r="E41" s="78" t="n">
        <v>0.395833333333333</v>
      </c>
      <c r="F41" s="79" t="n">
        <v>0.75</v>
      </c>
      <c r="G41" s="80" t="s">
        <v>30</v>
      </c>
      <c r="H41" s="81" t="n">
        <f aca="false">F41-E41</f>
        <v>0.354166666666667</v>
      </c>
      <c r="I41" s="81" t="n">
        <f aca="false">IF(H41&gt;=$R$8,$R$6,"0:00")</f>
        <v>0.0416666666666667</v>
      </c>
      <c r="J41" s="67" t="n">
        <f aca="false">IF(H41=0,"",IF(G41="休日","",IF(G41="有休","",IF(G41="欠勤","",IF(G41="特休","",(H41-I41+P41-O41))))))</f>
        <v>0.3125</v>
      </c>
      <c r="K41" s="82" t="n">
        <f aca="false">IF(G41="勤務",IF(J41&gt;$Q$6,$Q$6,J41),0)</f>
        <v>0.3125</v>
      </c>
      <c r="L41" s="83" t="n">
        <f aca="false">IF(G41="勤務",(J41-K41),0)</f>
        <v>0</v>
      </c>
      <c r="M41" s="82" t="n">
        <f aca="false">IF(F41&gt;$S$6,F41-$S$6,0)</f>
        <v>0</v>
      </c>
      <c r="N41" s="84" t="n">
        <f aca="false">IF(G41="休出",J41,0)</f>
        <v>0</v>
      </c>
      <c r="O41" s="85"/>
      <c r="P41" s="86"/>
      <c r="Q41" s="87"/>
      <c r="R41" s="87"/>
      <c r="S41" s="87"/>
      <c r="T41" s="87"/>
      <c r="U41" s="87"/>
      <c r="V41" s="75"/>
    </row>
    <row r="42" customFormat="false" ht="39" hidden="false" customHeight="true" outlineLevel="0" collapsed="false">
      <c r="A42" s="60" t="n">
        <f aca="false">A41+1</f>
        <v>44404</v>
      </c>
      <c r="B42" s="2" t="n">
        <v>27</v>
      </c>
      <c r="C42" s="76" t="n">
        <f aca="false">DAY(A42)</f>
        <v>27</v>
      </c>
      <c r="D42" s="77" t="str">
        <f aca="false">CHOOSE(WEEKDAY(A42),"日","月","火","水","木","金","土")</f>
        <v>火</v>
      </c>
      <c r="E42" s="78" t="n">
        <v>0.395833333333333</v>
      </c>
      <c r="F42" s="79" t="n">
        <v>0.833333333333333</v>
      </c>
      <c r="G42" s="80" t="s">
        <v>30</v>
      </c>
      <c r="H42" s="81" t="n">
        <f aca="false">F42-E42</f>
        <v>0.4375</v>
      </c>
      <c r="I42" s="81" t="n">
        <f aca="false">IF(H42&gt;=$R$8,$R$6,"0:00")</f>
        <v>0.0416666666666667</v>
      </c>
      <c r="J42" s="67" t="n">
        <f aca="false">IF(H42=0,"",IF(G42="休日","",IF(G42="有休","",IF(G42="欠勤","",IF(G42="特休","",(H42-I42+P42-O42))))))</f>
        <v>0.395833333333333</v>
      </c>
      <c r="K42" s="82" t="n">
        <f aca="false">IF(G42="勤務",IF(J42&gt;$Q$6,$Q$6,J42),0)</f>
        <v>0.333333333333333</v>
      </c>
      <c r="L42" s="83" t="n">
        <f aca="false">IF(G42="勤務",(J42-K42),0)</f>
        <v>0.0625</v>
      </c>
      <c r="M42" s="82" t="n">
        <f aca="false">IF(F42&gt;$S$6,F42-$S$6,0)</f>
        <v>0</v>
      </c>
      <c r="N42" s="84" t="n">
        <f aca="false">IF(G42="休出",J42,0)</f>
        <v>0</v>
      </c>
      <c r="O42" s="85"/>
      <c r="P42" s="86"/>
      <c r="Q42" s="87"/>
      <c r="R42" s="87"/>
      <c r="S42" s="87"/>
      <c r="T42" s="87"/>
      <c r="U42" s="87"/>
      <c r="V42" s="75"/>
    </row>
    <row r="43" customFormat="false" ht="39" hidden="false" customHeight="true" outlineLevel="0" collapsed="false">
      <c r="A43" s="60" t="n">
        <f aca="false">A42+1</f>
        <v>44405</v>
      </c>
      <c r="B43" s="2" t="n">
        <v>28</v>
      </c>
      <c r="C43" s="76" t="n">
        <f aca="false">DAY(A43)</f>
        <v>28</v>
      </c>
      <c r="D43" s="77" t="str">
        <f aca="false">CHOOSE(WEEKDAY(A43),"日","月","火","水","木","金","土")</f>
        <v>水</v>
      </c>
      <c r="E43" s="78"/>
      <c r="F43" s="79"/>
      <c r="G43" s="80" t="s">
        <v>34</v>
      </c>
      <c r="H43" s="81" t="n">
        <f aca="false">F43-E43</f>
        <v>0</v>
      </c>
      <c r="I43" s="81" t="str">
        <f aca="false">IF(H43&gt;=$R$8,$R$6,"0:00")</f>
        <v>0:00</v>
      </c>
      <c r="J43" s="67" t="str">
        <f aca="false">IF(H43=0,"",IF(G43="休日","",IF(G43="有休","",IF(G43="欠勤","",IF(G43="特休","",(H43-I43+P43-O43))))))</f>
        <v/>
      </c>
      <c r="K43" s="82" t="n">
        <f aca="false">IF(G43="勤務",IF(J43&gt;$Q$6,$Q$6,J43),0)</f>
        <v>0</v>
      </c>
      <c r="L43" s="83" t="n">
        <f aca="false">IF(G43="勤務",(J43-K43),0)</f>
        <v>0</v>
      </c>
      <c r="M43" s="82" t="n">
        <f aca="false">IF(F43&gt;$S$6,F43-$S$6,0)</f>
        <v>0</v>
      </c>
      <c r="N43" s="84" t="n">
        <f aca="false">IF(G43="休出",J43,0)</f>
        <v>0</v>
      </c>
      <c r="O43" s="85"/>
      <c r="P43" s="86"/>
      <c r="Q43" s="87"/>
      <c r="R43" s="87"/>
      <c r="S43" s="87"/>
      <c r="T43" s="87"/>
      <c r="U43" s="87"/>
      <c r="V43" s="75"/>
    </row>
    <row r="44" customFormat="false" ht="39" hidden="false" customHeight="true" outlineLevel="0" collapsed="false">
      <c r="A44" s="60" t="n">
        <f aca="false">A43+1</f>
        <v>44406</v>
      </c>
      <c r="B44" s="2" t="n">
        <v>29</v>
      </c>
      <c r="C44" s="76" t="n">
        <f aca="false">DAY(A44)</f>
        <v>29</v>
      </c>
      <c r="D44" s="77" t="str">
        <f aca="false">CHOOSE(WEEKDAY(A44),"日","月","火","水","木","金","土")</f>
        <v>木</v>
      </c>
      <c r="E44" s="78"/>
      <c r="F44" s="79"/>
      <c r="G44" s="80" t="s">
        <v>32</v>
      </c>
      <c r="H44" s="81" t="n">
        <f aca="false">F44-E44</f>
        <v>0</v>
      </c>
      <c r="I44" s="81" t="str">
        <f aca="false">IF(H44&gt;=$R$8,$R$6,"0:00")</f>
        <v>0:00</v>
      </c>
      <c r="J44" s="67" t="str">
        <f aca="false">IF(H44=0,"",IF(G44="休日","",IF(G44="有休","",IF(G44="欠勤","",IF(G44="特休","",(H44-I44+P44-O44))))))</f>
        <v/>
      </c>
      <c r="K44" s="82" t="n">
        <f aca="false">IF(G44="勤務",IF(J44&gt;$Q$6,$Q$6,J44),0)</f>
        <v>0</v>
      </c>
      <c r="L44" s="83" t="n">
        <f aca="false">IF(G44="勤務",(J44-K44),0)</f>
        <v>0</v>
      </c>
      <c r="M44" s="82" t="n">
        <f aca="false">IF(F44&gt;$S$6,F44-$S$6,0)</f>
        <v>0</v>
      </c>
      <c r="N44" s="84" t="n">
        <f aca="false">IF(G44="休出",J44,0)</f>
        <v>0</v>
      </c>
      <c r="O44" s="85"/>
      <c r="P44" s="86"/>
      <c r="Q44" s="87"/>
      <c r="R44" s="87"/>
      <c r="S44" s="87"/>
      <c r="T44" s="87"/>
      <c r="U44" s="87"/>
      <c r="V44" s="75"/>
    </row>
    <row r="45" customFormat="false" ht="39" hidden="false" customHeight="true" outlineLevel="0" collapsed="false">
      <c r="A45" s="60" t="n">
        <f aca="false">A44+1</f>
        <v>44407</v>
      </c>
      <c r="B45" s="2" t="n">
        <v>30</v>
      </c>
      <c r="C45" s="76" t="n">
        <f aca="false">DAY(A45)</f>
        <v>30</v>
      </c>
      <c r="D45" s="77" t="str">
        <f aca="false">CHOOSE(WEEKDAY(A45),"日","月","火","水","木","金","土")</f>
        <v>金</v>
      </c>
      <c r="E45" s="78" t="n">
        <v>0.395833333333333</v>
      </c>
      <c r="F45" s="79" t="n">
        <v>0.833333333333333</v>
      </c>
      <c r="G45" s="80" t="s">
        <v>30</v>
      </c>
      <c r="H45" s="81" t="n">
        <f aca="false">F45-E45</f>
        <v>0.4375</v>
      </c>
      <c r="I45" s="81" t="n">
        <f aca="false">IF(H45&gt;=$R$8,$R$6,"0:00")</f>
        <v>0.0416666666666667</v>
      </c>
      <c r="J45" s="67" t="n">
        <f aca="false">IF(H45=0,"",IF(G45="休日","",IF(G45="有休","",IF(G45="欠勤","",IF(G45="特休","",(H45-I45+P45-O45))))))</f>
        <v>0.395833333333333</v>
      </c>
      <c r="K45" s="82" t="n">
        <f aca="false">IF(G45="勤務",IF(J45&gt;$Q$6,$Q$6,J45),0)</f>
        <v>0.333333333333333</v>
      </c>
      <c r="L45" s="83" t="n">
        <f aca="false">IF(G45="勤務",(J45-K45),0)</f>
        <v>0.0625</v>
      </c>
      <c r="M45" s="82" t="n">
        <f aca="false">IF(F45&gt;$S$6,F45-$S$6,0)</f>
        <v>0</v>
      </c>
      <c r="N45" s="84" t="n">
        <f aca="false">IF(G45="休出",J45,0)</f>
        <v>0</v>
      </c>
      <c r="O45" s="85"/>
      <c r="P45" s="86"/>
      <c r="Q45" s="87"/>
      <c r="R45" s="87"/>
      <c r="S45" s="87"/>
      <c r="T45" s="87"/>
      <c r="U45" s="87"/>
      <c r="V45" s="75"/>
    </row>
    <row r="46" customFormat="false" ht="39" hidden="false" customHeight="true" outlineLevel="0" collapsed="false">
      <c r="A46" s="60" t="n">
        <f aca="false">A45+1</f>
        <v>44408</v>
      </c>
      <c r="B46" s="2" t="n">
        <v>31</v>
      </c>
      <c r="C46" s="88" t="n">
        <f aca="false">DAY(A46)</f>
        <v>31</v>
      </c>
      <c r="D46" s="89" t="str">
        <f aca="false">CHOOSE(WEEKDAY(A46),"日","月","火","水","木","金","土")</f>
        <v>土</v>
      </c>
      <c r="E46" s="90"/>
      <c r="F46" s="91"/>
      <c r="G46" s="92" t="s">
        <v>31</v>
      </c>
      <c r="H46" s="93" t="n">
        <f aca="false">F46-E46</f>
        <v>0</v>
      </c>
      <c r="I46" s="94" t="str">
        <f aca="false">IF(H46&gt;=$R$8,$R$6,"0:00")</f>
        <v>0:00</v>
      </c>
      <c r="J46" s="67" t="str">
        <f aca="false">IF(H46=0,"",IF(G46="休日","",IF(G46="有休","",IF(G46="欠勤","",IF(G46="特休","",(H46-I46+P46-O46))))))</f>
        <v/>
      </c>
      <c r="K46" s="95" t="n">
        <f aca="false">IF(G46="勤務",IF(J46&gt;$Q$6,$Q$6,J46),0)</f>
        <v>0</v>
      </c>
      <c r="L46" s="83" t="n">
        <f aca="false">IF(G46="勤務",(J46-K46),0)</f>
        <v>0</v>
      </c>
      <c r="M46" s="82" t="n">
        <f aca="false">IF(F46&gt;$S$6,F46-$S$6,0)</f>
        <v>0</v>
      </c>
      <c r="N46" s="84" t="n">
        <f aca="false">IF(G46="休出",J46,0)</f>
        <v>0</v>
      </c>
      <c r="O46" s="96"/>
      <c r="P46" s="97"/>
      <c r="Q46" s="98"/>
      <c r="R46" s="98"/>
      <c r="S46" s="98"/>
      <c r="T46" s="98"/>
      <c r="U46" s="98"/>
      <c r="V46" s="75"/>
    </row>
    <row r="47" customFormat="false" ht="30" hidden="false" customHeight="true" outlineLevel="0" collapsed="false">
      <c r="A47" s="60"/>
      <c r="C47" s="99"/>
      <c r="D47" s="100"/>
      <c r="E47" s="101"/>
      <c r="F47" s="101"/>
      <c r="G47" s="102"/>
      <c r="H47" s="103" t="n">
        <f aca="false">SUM(H16:H46)</f>
        <v>9.57291666666667</v>
      </c>
      <c r="I47" s="103" t="n">
        <f aca="false">SUM(I16:I46)</f>
        <v>0.875</v>
      </c>
      <c r="J47" s="104" t="n">
        <f aca="false">SUM(J16:J46)</f>
        <v>8.16666666666667</v>
      </c>
      <c r="K47" s="104" t="n">
        <f aca="false">SUM(K16:K46)</f>
        <v>5.58333333333333</v>
      </c>
      <c r="L47" s="104" t="n">
        <f aca="false">SUM(L16:L46)</f>
        <v>1.89583333333333</v>
      </c>
      <c r="M47" s="104" t="n">
        <f aca="false">SUM(M16:M46)</f>
        <v>0.447916666666667</v>
      </c>
      <c r="N47" s="105" t="n">
        <f aca="false">SUM(N16:N46)</f>
        <v>0.6875</v>
      </c>
      <c r="O47" s="105" t="n">
        <f aca="false">SUM(O16:O46)</f>
        <v>0.104166666666667</v>
      </c>
      <c r="P47" s="105" t="n">
        <f aca="false">SUM(P16:P46)</f>
        <v>0.0416666666666667</v>
      </c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60"/>
      <c r="C48" s="107"/>
      <c r="D48" s="108"/>
      <c r="E48" s="109"/>
      <c r="F48" s="109"/>
      <c r="G48" s="110"/>
      <c r="H48" s="111"/>
      <c r="I48" s="111"/>
      <c r="J48" s="112" t="str">
        <f aca="false">IF(H48=0,"",IF(G48="休日","",IF(G48="有休","",IF(G48="欠勤","",IF(G48="特休","",(H48-I48-P48-O48))))))</f>
        <v/>
      </c>
      <c r="K48" s="113" t="n">
        <f aca="false">K47*24</f>
        <v>134</v>
      </c>
      <c r="L48" s="114" t="n">
        <f aca="false">L47*24</f>
        <v>45.5</v>
      </c>
      <c r="M48" s="114" t="n">
        <f aca="false">M47*24</f>
        <v>10.75</v>
      </c>
      <c r="N48" s="114" t="n">
        <f aca="false">N47*24</f>
        <v>16.5</v>
      </c>
      <c r="O48" s="114" t="n">
        <f aca="false">P47*24</f>
        <v>1</v>
      </c>
      <c r="P48" s="115"/>
      <c r="Q48" s="116"/>
      <c r="R48" s="116"/>
      <c r="S48" s="116"/>
      <c r="T48" s="116"/>
      <c r="U48" s="10"/>
    </row>
    <row r="49" customFormat="false" ht="14.4" hidden="true" customHeight="false" outlineLevel="0" collapsed="false">
      <c r="C49" s="10"/>
      <c r="D49" s="10"/>
      <c r="E49" s="10"/>
      <c r="F49" s="10"/>
      <c r="G49" s="11"/>
      <c r="H49" s="12"/>
      <c r="I49" s="12"/>
      <c r="J49" s="112" t="str">
        <f aca="false">IF(H49=0,"",IF(G49="休日","",IF(G49="有休","",IF(G49="欠勤","",IF(G49="特休","",(H49-I49-P49-O49))))))</f>
        <v/>
      </c>
      <c r="K49" s="117"/>
      <c r="L49" s="10"/>
      <c r="M49" s="11"/>
      <c r="N49" s="13"/>
      <c r="O49" s="13"/>
      <c r="P49" s="13"/>
      <c r="Q49" s="10"/>
      <c r="R49" s="10"/>
      <c r="S49" s="10"/>
      <c r="T49" s="10"/>
      <c r="U49" s="10"/>
    </row>
    <row r="50" s="126" customFormat="true" ht="27" hidden="false" customHeight="true" outlineLevel="0" collapsed="false">
      <c r="A50" s="118"/>
      <c r="B50" s="119"/>
      <c r="C50" s="120" t="s">
        <v>35</v>
      </c>
      <c r="D50" s="120" t="s">
        <v>36</v>
      </c>
      <c r="E50" s="120" t="s">
        <v>37</v>
      </c>
      <c r="F50" s="120" t="s">
        <v>38</v>
      </c>
      <c r="G50" s="121"/>
      <c r="H50" s="120" t="s">
        <v>39</v>
      </c>
      <c r="I50" s="122"/>
      <c r="J50" s="120" t="s">
        <v>40</v>
      </c>
      <c r="K50" s="120" t="s">
        <v>41</v>
      </c>
      <c r="L50" s="120" t="s">
        <v>42</v>
      </c>
      <c r="M50" s="120" t="s">
        <v>43</v>
      </c>
      <c r="N50" s="120" t="s">
        <v>44</v>
      </c>
      <c r="O50" s="123"/>
      <c r="P50" s="124"/>
      <c r="Q50" s="125"/>
      <c r="R50" s="125"/>
      <c r="S50" s="125"/>
      <c r="T50" s="125"/>
      <c r="U50" s="121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</row>
    <row r="51" s="137" customFormat="true" ht="21" hidden="false" customHeight="true" outlineLevel="0" collapsed="false">
      <c r="A51" s="128"/>
      <c r="B51" s="129"/>
      <c r="C51" s="130" t="n">
        <f aca="false">VLOOKUP(C7,$C$61:$D$72,2,0)</f>
        <v>31</v>
      </c>
      <c r="D51" s="130" t="n">
        <f aca="false">COUNTIF($G16:G$46,"欠勤")</f>
        <v>2</v>
      </c>
      <c r="E51" s="130" t="n">
        <f aca="false">COUNTIF($G16:H$46,"特休")</f>
        <v>0</v>
      </c>
      <c r="F51" s="130" t="n">
        <f aca="false">COUNTIF($G16:J$46,"休日")</f>
        <v>8</v>
      </c>
      <c r="G51" s="131"/>
      <c r="H51" s="130" t="n">
        <f aca="false">COUNTIF($G16:G$46,"勤務")+COUNTIF($G16:G$46,"欠勤")+COUNTIF($G16:G$46,"有休")+COUNTIF($G16:G$46,"特休")</f>
        <v>20</v>
      </c>
      <c r="I51" s="132"/>
      <c r="J51" s="133" t="n">
        <f aca="false">J47</f>
        <v>8.16666666666667</v>
      </c>
      <c r="K51" s="133" t="n">
        <f aca="false">(C53+D51+E51+E53)*Q6</f>
        <v>6.66666666666667</v>
      </c>
      <c r="L51" s="133" t="n">
        <f aca="false">L47</f>
        <v>1.89583333333333</v>
      </c>
      <c r="M51" s="133" t="n">
        <f aca="false">M47</f>
        <v>0.447916666666667</v>
      </c>
      <c r="N51" s="133" t="n">
        <f aca="false">N47</f>
        <v>0.6875</v>
      </c>
      <c r="O51" s="134"/>
      <c r="P51" s="135"/>
      <c r="Q51" s="136"/>
      <c r="R51" s="136"/>
      <c r="S51" s="136"/>
      <c r="T51" s="136"/>
      <c r="U51" s="131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</row>
    <row r="52" s="126" customFormat="true" ht="21" hidden="false" customHeight="true" outlineLevel="0" collapsed="false">
      <c r="A52" s="118"/>
      <c r="B52" s="119"/>
      <c r="C52" s="120" t="s">
        <v>45</v>
      </c>
      <c r="D52" s="120" t="s">
        <v>46</v>
      </c>
      <c r="E52" s="120" t="s">
        <v>47</v>
      </c>
      <c r="F52" s="120" t="s">
        <v>48</v>
      </c>
      <c r="G52" s="139"/>
      <c r="H52" s="140"/>
      <c r="I52" s="141"/>
      <c r="J52" s="142" t="str">
        <f aca="false">IF(H52=0,"",IF(G52="休日","",IF(G52="有休","",IF(G52="欠勤","",IF(G52="特休","",(H52-I52-P52-O52))))))</f>
        <v/>
      </c>
      <c r="K52" s="120" t="s">
        <v>49</v>
      </c>
      <c r="L52" s="143"/>
      <c r="M52" s="144"/>
      <c r="N52" s="145"/>
      <c r="O52" s="123"/>
      <c r="P52" s="124"/>
      <c r="Q52" s="125"/>
      <c r="R52" s="125"/>
      <c r="S52" s="124"/>
      <c r="T52" s="124"/>
      <c r="U52" s="121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</row>
    <row r="53" s="137" customFormat="true" ht="21" hidden="false" customHeight="true" outlineLevel="0" collapsed="false">
      <c r="A53" s="128"/>
      <c r="B53" s="129"/>
      <c r="C53" s="130" t="n">
        <f aca="false">COUNTIF(G16:$G$46,"勤務")</f>
        <v>17</v>
      </c>
      <c r="D53" s="130" t="n">
        <f aca="false">COUNTIF($G16:J$46,"休出")</f>
        <v>3</v>
      </c>
      <c r="E53" s="130" t="n">
        <f aca="false">COUNTIF($G16:L$46,"有休")</f>
        <v>1</v>
      </c>
      <c r="F53" s="133" t="str">
        <f aca="false">IF((C53+D51+D53+E51+F51+E53)=C51,"OK","Check")</f>
        <v>OK</v>
      </c>
      <c r="G53" s="131"/>
      <c r="H53" s="132"/>
      <c r="I53" s="132"/>
      <c r="J53" s="142" t="str">
        <f aca="false">IF(H53=0,"",IF(G53="休日","",IF(G53="有休","",IF(G53="欠勤","",IF(G53="特休","",(H53-I53-P53-O53))))))</f>
        <v/>
      </c>
      <c r="K53" s="133" t="n">
        <f aca="false">K47</f>
        <v>5.58333333333333</v>
      </c>
      <c r="L53" s="146"/>
      <c r="M53" s="147"/>
      <c r="N53" s="148"/>
      <c r="O53" s="134"/>
      <c r="P53" s="135"/>
      <c r="Q53" s="149"/>
      <c r="R53" s="149"/>
      <c r="S53" s="135"/>
      <c r="T53" s="135"/>
      <c r="U53" s="131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</row>
    <row r="54" customFormat="false" ht="14.4" hidden="true" customHeight="false" outlineLevel="0" collapsed="false">
      <c r="C54" s="150"/>
      <c r="D54" s="151"/>
      <c r="E54" s="151"/>
      <c r="F54" s="152"/>
      <c r="J54" s="153"/>
      <c r="P54" s="154"/>
      <c r="Q54" s="153"/>
      <c r="R54" s="153"/>
      <c r="S54" s="153"/>
      <c r="T54" s="153"/>
    </row>
    <row r="55" customFormat="false" ht="26.25" hidden="true" customHeight="true" outlineLevel="0" collapsed="false">
      <c r="C55" s="155"/>
      <c r="D55" s="151"/>
      <c r="E55" s="151"/>
      <c r="F55" s="152"/>
      <c r="P55" s="153"/>
    </row>
    <row r="56" customFormat="false" ht="14.4" hidden="true" customHeight="false" outlineLevel="0" collapsed="false">
      <c r="P56" s="153"/>
    </row>
    <row r="57" customFormat="false" ht="14.4" hidden="true" customHeight="false" outlineLevel="0" collapsed="false"/>
    <row r="60" s="156" customFormat="true" ht="14.4" hidden="false" customHeight="false" outlineLevel="0" collapsed="false">
      <c r="B60" s="157"/>
      <c r="G60" s="158"/>
      <c r="H60" s="159"/>
      <c r="I60" s="159"/>
      <c r="M60" s="158"/>
    </row>
    <row r="61" s="156" customFormat="true" ht="14.4" hidden="false" customHeight="false" outlineLevel="0" collapsed="false">
      <c r="B61" s="157"/>
      <c r="C61" s="156" t="n">
        <v>1</v>
      </c>
      <c r="D61" s="156" t="n">
        <v>31</v>
      </c>
      <c r="G61" s="158"/>
      <c r="H61" s="159"/>
      <c r="I61" s="159"/>
      <c r="M61" s="158"/>
    </row>
    <row r="62" s="156" customFormat="true" ht="14.4" hidden="false" customHeight="false" outlineLevel="0" collapsed="false">
      <c r="B62" s="157"/>
      <c r="C62" s="156" t="n">
        <v>2</v>
      </c>
      <c r="D62" s="156" t="n">
        <v>28</v>
      </c>
      <c r="G62" s="158"/>
      <c r="H62" s="159"/>
      <c r="I62" s="159"/>
      <c r="M62" s="158"/>
    </row>
    <row r="63" s="156" customFormat="true" ht="14.4" hidden="false" customHeight="false" outlineLevel="0" collapsed="false">
      <c r="B63" s="157"/>
      <c r="C63" s="156" t="n">
        <v>3</v>
      </c>
      <c r="D63" s="156" t="n">
        <v>31</v>
      </c>
      <c r="G63" s="158"/>
      <c r="H63" s="159"/>
      <c r="I63" s="159"/>
      <c r="M63" s="158"/>
    </row>
    <row r="64" s="156" customFormat="true" ht="14.4" hidden="false" customHeight="false" outlineLevel="0" collapsed="false">
      <c r="B64" s="157"/>
      <c r="C64" s="156" t="n">
        <v>4</v>
      </c>
      <c r="D64" s="156" t="n">
        <v>30</v>
      </c>
      <c r="G64" s="158"/>
      <c r="H64" s="159"/>
      <c r="I64" s="159"/>
      <c r="M64" s="158"/>
    </row>
    <row r="65" s="156" customFormat="true" ht="14.4" hidden="false" customHeight="false" outlineLevel="0" collapsed="false">
      <c r="B65" s="157"/>
      <c r="C65" s="156" t="n">
        <v>5</v>
      </c>
      <c r="D65" s="156" t="n">
        <v>31</v>
      </c>
      <c r="G65" s="158"/>
      <c r="H65" s="159"/>
      <c r="I65" s="159"/>
      <c r="M65" s="158"/>
    </row>
    <row r="66" s="156" customFormat="true" ht="14.4" hidden="false" customHeight="false" outlineLevel="0" collapsed="false">
      <c r="B66" s="157"/>
      <c r="C66" s="156" t="n">
        <v>6</v>
      </c>
      <c r="D66" s="156" t="n">
        <v>30</v>
      </c>
      <c r="G66" s="158"/>
      <c r="H66" s="159"/>
      <c r="I66" s="159"/>
      <c r="M66" s="158"/>
    </row>
    <row r="67" s="156" customFormat="true" ht="14.4" hidden="false" customHeight="false" outlineLevel="0" collapsed="false">
      <c r="B67" s="157"/>
      <c r="C67" s="156" t="n">
        <v>7</v>
      </c>
      <c r="D67" s="156" t="n">
        <v>31</v>
      </c>
      <c r="G67" s="158"/>
      <c r="H67" s="159"/>
      <c r="I67" s="159"/>
      <c r="M67" s="158"/>
    </row>
    <row r="68" s="156" customFormat="true" ht="14.4" hidden="false" customHeight="false" outlineLevel="0" collapsed="false">
      <c r="B68" s="157"/>
      <c r="C68" s="156" t="n">
        <v>8</v>
      </c>
      <c r="D68" s="156" t="n">
        <v>31</v>
      </c>
      <c r="G68" s="158"/>
      <c r="H68" s="159"/>
      <c r="I68" s="159"/>
      <c r="M68" s="158"/>
    </row>
    <row r="69" s="156" customFormat="true" ht="14.4" hidden="false" customHeight="false" outlineLevel="0" collapsed="false">
      <c r="B69" s="157"/>
      <c r="C69" s="156" t="n">
        <v>9</v>
      </c>
      <c r="D69" s="156" t="n">
        <v>30</v>
      </c>
      <c r="G69" s="158"/>
      <c r="H69" s="159"/>
      <c r="I69" s="159"/>
      <c r="M69" s="158"/>
    </row>
    <row r="70" s="156" customFormat="true" ht="14.4" hidden="false" customHeight="false" outlineLevel="0" collapsed="false">
      <c r="B70" s="157"/>
      <c r="C70" s="156" t="n">
        <v>10</v>
      </c>
      <c r="D70" s="156" t="n">
        <v>31</v>
      </c>
      <c r="G70" s="158"/>
      <c r="H70" s="159"/>
      <c r="I70" s="159"/>
      <c r="M70" s="158"/>
    </row>
    <row r="71" s="156" customFormat="true" ht="14.4" hidden="false" customHeight="false" outlineLevel="0" collapsed="false">
      <c r="B71" s="157"/>
      <c r="C71" s="156" t="n">
        <v>11</v>
      </c>
      <c r="D71" s="156" t="n">
        <v>30</v>
      </c>
      <c r="G71" s="158"/>
      <c r="H71" s="159"/>
      <c r="I71" s="159"/>
      <c r="M71" s="158"/>
    </row>
    <row r="72" s="156" customFormat="true" ht="14.4" hidden="false" customHeight="false" outlineLevel="0" collapsed="false">
      <c r="B72" s="157"/>
      <c r="C72" s="156" t="n">
        <v>12</v>
      </c>
      <c r="D72" s="156" t="n">
        <v>31</v>
      </c>
      <c r="G72" s="158"/>
      <c r="H72" s="159"/>
      <c r="I72" s="159"/>
      <c r="M72" s="158"/>
    </row>
    <row r="73" s="156" customFormat="true" ht="14.4" hidden="false" customHeight="false" outlineLevel="0" collapsed="false">
      <c r="B73" s="157"/>
      <c r="D73" s="156" t="n">
        <f aca="false">SUM(D61:D72)</f>
        <v>365</v>
      </c>
      <c r="G73" s="158"/>
      <c r="H73" s="159"/>
      <c r="I73" s="159"/>
      <c r="M73" s="158"/>
    </row>
    <row r="74" s="156" customFormat="true" ht="14.4" hidden="false" customHeight="false" outlineLevel="0" collapsed="false">
      <c r="B74" s="157"/>
      <c r="G74" s="158"/>
      <c r="H74" s="159"/>
      <c r="I74" s="159"/>
      <c r="M74" s="158"/>
    </row>
    <row r="75" s="156" customFormat="true" ht="14.4" hidden="false" customHeight="false" outlineLevel="0" collapsed="false">
      <c r="B75" s="157"/>
      <c r="G75" s="158"/>
      <c r="H75" s="159"/>
      <c r="I75" s="159"/>
      <c r="M75" s="158"/>
    </row>
    <row r="76" s="156" customFormat="true" ht="14.4" hidden="false" customHeight="false" outlineLevel="0" collapsed="false">
      <c r="B76" s="157"/>
      <c r="G76" s="158"/>
      <c r="H76" s="159"/>
      <c r="I76" s="159"/>
      <c r="M76" s="158"/>
    </row>
    <row r="77" s="156" customFormat="true" ht="14.4" hidden="false" customHeight="false" outlineLevel="0" collapsed="false">
      <c r="B77" s="157"/>
      <c r="G77" s="158"/>
      <c r="H77" s="159"/>
      <c r="I77" s="159"/>
      <c r="M77" s="158"/>
    </row>
    <row r="78" s="156" customFormat="true" ht="14.4" hidden="false" customHeight="false" outlineLevel="0" collapsed="false">
      <c r="B78" s="157"/>
      <c r="G78" s="158"/>
      <c r="H78" s="159"/>
      <c r="I78" s="159"/>
      <c r="M78" s="158"/>
    </row>
    <row r="79" s="156" customFormat="true" ht="14.4" hidden="false" customHeight="false" outlineLevel="0" collapsed="false">
      <c r="B79" s="157"/>
      <c r="G79" s="158"/>
      <c r="H79" s="159"/>
      <c r="I79" s="159"/>
      <c r="M79" s="158"/>
    </row>
    <row r="80" s="156" customFormat="true" ht="14.4" hidden="false" customHeight="false" outlineLevel="0" collapsed="false">
      <c r="B80" s="157"/>
      <c r="G80" s="158"/>
      <c r="H80" s="159"/>
      <c r="I80" s="159"/>
      <c r="M80" s="158"/>
    </row>
    <row r="81" s="156" customFormat="true" ht="14.4" hidden="false" customHeight="false" outlineLevel="0" collapsed="false">
      <c r="B81" s="157"/>
      <c r="G81" s="158"/>
      <c r="H81" s="159"/>
      <c r="I81" s="159"/>
      <c r="M81" s="158"/>
    </row>
    <row r="82" s="156" customFormat="true" ht="14.4" hidden="false" customHeight="false" outlineLevel="0" collapsed="false">
      <c r="B82" s="157"/>
      <c r="G82" s="158"/>
      <c r="H82" s="159"/>
      <c r="I82" s="159"/>
      <c r="M82" s="158"/>
    </row>
    <row r="83" s="156" customFormat="true" ht="14.4" hidden="false" customHeight="false" outlineLevel="0" collapsed="false">
      <c r="B83" s="157"/>
      <c r="G83" s="158"/>
      <c r="H83" s="159"/>
      <c r="I83" s="159"/>
      <c r="M83" s="158"/>
    </row>
    <row r="84" s="156" customFormat="true" ht="14.4" hidden="false" customHeight="false" outlineLevel="0" collapsed="false">
      <c r="B84" s="157"/>
      <c r="G84" s="158"/>
      <c r="H84" s="159"/>
      <c r="I84" s="159"/>
      <c r="M84" s="158"/>
    </row>
    <row r="85" s="156" customFormat="true" ht="14.4" hidden="false" customHeight="false" outlineLevel="0" collapsed="false">
      <c r="B85" s="157"/>
      <c r="G85" s="158"/>
      <c r="H85" s="159"/>
      <c r="I85" s="159"/>
      <c r="M85" s="158"/>
    </row>
    <row r="86" s="156" customFormat="true" ht="14.4" hidden="false" customHeight="false" outlineLevel="0" collapsed="false">
      <c r="B86" s="157"/>
      <c r="G86" s="158"/>
      <c r="H86" s="159"/>
      <c r="I86" s="159"/>
      <c r="M86" s="158"/>
    </row>
    <row r="87" s="156" customFormat="true" ht="14.4" hidden="false" customHeight="false" outlineLevel="0" collapsed="false">
      <c r="B87" s="157"/>
      <c r="G87" s="158"/>
      <c r="H87" s="159"/>
      <c r="I87" s="159"/>
      <c r="M87" s="158"/>
    </row>
    <row r="88" s="156" customFormat="true" ht="14.4" hidden="false" customHeight="false" outlineLevel="0" collapsed="false">
      <c r="B88" s="157"/>
      <c r="G88" s="158"/>
      <c r="H88" s="159"/>
      <c r="I88" s="159"/>
      <c r="M88" s="158"/>
    </row>
    <row r="89" s="156" customFormat="true" ht="14.4" hidden="false" customHeight="false" outlineLevel="0" collapsed="false">
      <c r="B89" s="157"/>
      <c r="G89" s="158"/>
      <c r="H89" s="159"/>
      <c r="I89" s="159"/>
      <c r="M89" s="158"/>
    </row>
    <row r="90" s="156" customFormat="true" ht="14.4" hidden="false" customHeight="false" outlineLevel="0" collapsed="false">
      <c r="B90" s="157"/>
      <c r="G90" s="158"/>
      <c r="H90" s="159"/>
      <c r="I90" s="159"/>
      <c r="M90" s="158"/>
    </row>
    <row r="91" s="156" customFormat="true" ht="14.4" hidden="false" customHeight="false" outlineLevel="0" collapsed="false">
      <c r="B91" s="157"/>
      <c r="G91" s="158"/>
      <c r="H91" s="159"/>
      <c r="I91" s="159"/>
      <c r="M91" s="158"/>
    </row>
    <row r="92" s="156" customFormat="true" ht="14.4" hidden="false" customHeight="false" outlineLevel="0" collapsed="false">
      <c r="B92" s="157"/>
      <c r="G92" s="158"/>
      <c r="H92" s="159"/>
      <c r="I92" s="159"/>
      <c r="M92" s="158"/>
    </row>
    <row r="93" s="156" customFormat="true" ht="14.4" hidden="false" customHeight="false" outlineLevel="0" collapsed="false">
      <c r="B93" s="157"/>
      <c r="G93" s="158"/>
      <c r="H93" s="159"/>
      <c r="I93" s="159"/>
      <c r="M93" s="158"/>
    </row>
    <row r="94" s="156" customFormat="true" ht="14.4" hidden="false" customHeight="false" outlineLevel="0" collapsed="false">
      <c r="B94" s="157"/>
      <c r="G94" s="158"/>
      <c r="H94" s="159"/>
      <c r="I94" s="159"/>
      <c r="M94" s="158"/>
    </row>
    <row r="95" s="156" customFormat="true" ht="14.4" hidden="false" customHeight="false" outlineLevel="0" collapsed="false">
      <c r="B95" s="157"/>
      <c r="G95" s="158"/>
      <c r="H95" s="159"/>
      <c r="I95" s="159"/>
      <c r="M95" s="158"/>
    </row>
    <row r="96" s="156" customFormat="true" ht="14.4" hidden="false" customHeight="false" outlineLevel="0" collapsed="false">
      <c r="B96" s="157"/>
      <c r="G96" s="158"/>
      <c r="H96" s="159"/>
      <c r="I96" s="159"/>
      <c r="M96" s="158"/>
    </row>
    <row r="97" s="156" customFormat="true" ht="14.4" hidden="false" customHeight="false" outlineLevel="0" collapsed="false">
      <c r="B97" s="157"/>
      <c r="G97" s="158"/>
      <c r="H97" s="159"/>
      <c r="I97" s="159"/>
      <c r="M97" s="158"/>
    </row>
    <row r="98" s="156" customFormat="true" ht="14.4" hidden="false" customHeight="false" outlineLevel="0" collapsed="false">
      <c r="B98" s="157"/>
      <c r="G98" s="158"/>
      <c r="H98" s="159"/>
      <c r="I98" s="159"/>
      <c r="M98" s="158"/>
    </row>
    <row r="99" s="156" customFormat="true" ht="14.4" hidden="false" customHeight="false" outlineLevel="0" collapsed="false">
      <c r="B99" s="157"/>
      <c r="G99" s="158"/>
      <c r="H99" s="159"/>
      <c r="I99" s="159"/>
      <c r="M99" s="158"/>
    </row>
    <row r="100" s="156" customFormat="true" ht="14.4" hidden="false" customHeight="false" outlineLevel="0" collapsed="false">
      <c r="B100" s="157"/>
      <c r="G100" s="158"/>
      <c r="H100" s="159"/>
      <c r="I100" s="159"/>
      <c r="M100" s="158"/>
    </row>
    <row r="101" s="156" customFormat="true" ht="14.4" hidden="false" customHeight="false" outlineLevel="0" collapsed="false">
      <c r="B101" s="157"/>
      <c r="G101" s="158"/>
      <c r="H101" s="159"/>
      <c r="I101" s="159"/>
      <c r="M101" s="158"/>
    </row>
    <row r="102" s="156" customFormat="true" ht="14.4" hidden="false" customHeight="false" outlineLevel="0" collapsed="false">
      <c r="B102" s="157"/>
      <c r="G102" s="158"/>
      <c r="H102" s="159"/>
      <c r="I102" s="159"/>
      <c r="M102" s="158"/>
    </row>
    <row r="103" s="156" customFormat="true" ht="14.4" hidden="false" customHeight="false" outlineLevel="0" collapsed="false">
      <c r="B103" s="157"/>
      <c r="G103" s="158"/>
      <c r="H103" s="159"/>
      <c r="I103" s="159"/>
      <c r="M103" s="158"/>
    </row>
    <row r="104" s="156" customFormat="true" ht="14.4" hidden="false" customHeight="false" outlineLevel="0" collapsed="false">
      <c r="B104" s="157"/>
      <c r="G104" s="158"/>
      <c r="H104" s="159"/>
      <c r="I104" s="159"/>
      <c r="M104" s="158"/>
    </row>
    <row r="105" s="156" customFormat="true" ht="14.4" hidden="false" customHeight="false" outlineLevel="0" collapsed="false">
      <c r="B105" s="157"/>
      <c r="G105" s="158"/>
      <c r="H105" s="159"/>
      <c r="I105" s="159"/>
      <c r="M105" s="158"/>
    </row>
    <row r="106" s="156" customFormat="true" ht="14.4" hidden="false" customHeight="false" outlineLevel="0" collapsed="false">
      <c r="B106" s="157"/>
      <c r="G106" s="158"/>
      <c r="H106" s="159"/>
      <c r="I106" s="159"/>
      <c r="M106" s="158"/>
    </row>
    <row r="107" s="156" customFormat="true" ht="14.4" hidden="false" customHeight="false" outlineLevel="0" collapsed="false">
      <c r="B107" s="157"/>
      <c r="G107" s="158"/>
      <c r="H107" s="159"/>
      <c r="I107" s="159"/>
      <c r="M107" s="158"/>
    </row>
    <row r="108" s="156" customFormat="true" ht="14.4" hidden="false" customHeight="false" outlineLevel="0" collapsed="false">
      <c r="B108" s="157"/>
      <c r="G108" s="158"/>
      <c r="H108" s="159"/>
      <c r="I108" s="159"/>
      <c r="M108" s="158"/>
    </row>
    <row r="109" s="156" customFormat="true" ht="14.4" hidden="false" customHeight="false" outlineLevel="0" collapsed="false">
      <c r="B109" s="157"/>
      <c r="G109" s="158"/>
      <c r="H109" s="159"/>
      <c r="I109" s="159"/>
      <c r="M109" s="158"/>
    </row>
    <row r="110" s="156" customFormat="true" ht="14.4" hidden="false" customHeight="false" outlineLevel="0" collapsed="false">
      <c r="B110" s="157"/>
      <c r="G110" s="158"/>
      <c r="H110" s="159"/>
      <c r="I110" s="159"/>
      <c r="M110" s="158"/>
    </row>
    <row r="111" s="156" customFormat="true" ht="14.4" hidden="false" customHeight="false" outlineLevel="0" collapsed="false">
      <c r="B111" s="157"/>
      <c r="G111" s="158"/>
      <c r="H111" s="159"/>
      <c r="I111" s="159"/>
      <c r="M111" s="158"/>
    </row>
    <row r="112" s="156" customFormat="true" ht="14.4" hidden="false" customHeight="false" outlineLevel="0" collapsed="false">
      <c r="B112" s="157"/>
      <c r="G112" s="158"/>
      <c r="H112" s="159"/>
      <c r="I112" s="159"/>
      <c r="M112" s="158"/>
    </row>
    <row r="113" s="156" customFormat="true" ht="14.4" hidden="false" customHeight="false" outlineLevel="0" collapsed="false">
      <c r="B113" s="157"/>
      <c r="G113" s="158"/>
      <c r="H113" s="159"/>
      <c r="I113" s="159"/>
      <c r="M113" s="158"/>
    </row>
    <row r="114" s="156" customFormat="true" ht="14.4" hidden="false" customHeight="false" outlineLevel="0" collapsed="false">
      <c r="B114" s="157"/>
      <c r="G114" s="158"/>
      <c r="H114" s="159"/>
      <c r="I114" s="159"/>
      <c r="M114" s="158"/>
    </row>
    <row r="115" s="156" customFormat="true" ht="14.4" hidden="false" customHeight="false" outlineLevel="0" collapsed="false">
      <c r="B115" s="157"/>
      <c r="G115" s="158"/>
      <c r="H115" s="159"/>
      <c r="I115" s="159"/>
      <c r="M115" s="158"/>
    </row>
    <row r="116" s="156" customFormat="true" ht="14.4" hidden="false" customHeight="false" outlineLevel="0" collapsed="false">
      <c r="B116" s="157"/>
      <c r="G116" s="158"/>
      <c r="H116" s="159"/>
      <c r="I116" s="159"/>
      <c r="M116" s="158"/>
    </row>
    <row r="117" s="156" customFormat="true" ht="14.4" hidden="false" customHeight="false" outlineLevel="0" collapsed="false">
      <c r="B117" s="157"/>
      <c r="G117" s="158"/>
      <c r="H117" s="159"/>
      <c r="I117" s="159"/>
      <c r="M117" s="158"/>
    </row>
    <row r="118" s="156" customFormat="true" ht="14.4" hidden="false" customHeight="false" outlineLevel="0" collapsed="false">
      <c r="B118" s="157"/>
      <c r="G118" s="158"/>
      <c r="H118" s="159"/>
      <c r="I118" s="159"/>
      <c r="M118" s="158"/>
    </row>
    <row r="119" s="156" customFormat="true" ht="14.4" hidden="false" customHeight="false" outlineLevel="0" collapsed="false">
      <c r="B119" s="157"/>
      <c r="G119" s="158"/>
      <c r="H119" s="159"/>
      <c r="I119" s="159"/>
      <c r="M119" s="158"/>
    </row>
    <row r="120" s="156" customFormat="true" ht="14.4" hidden="false" customHeight="false" outlineLevel="0" collapsed="false">
      <c r="B120" s="157"/>
      <c r="G120" s="158"/>
      <c r="H120" s="159"/>
      <c r="I120" s="159"/>
      <c r="M120" s="158"/>
    </row>
    <row r="121" s="156" customFormat="true" ht="14.4" hidden="false" customHeight="false" outlineLevel="0" collapsed="false">
      <c r="B121" s="157"/>
      <c r="G121" s="158"/>
      <c r="H121" s="159"/>
      <c r="I121" s="159"/>
      <c r="M121" s="158"/>
    </row>
    <row r="122" s="156" customFormat="true" ht="14.4" hidden="false" customHeight="false" outlineLevel="0" collapsed="false">
      <c r="B122" s="157"/>
      <c r="G122" s="158"/>
      <c r="H122" s="159"/>
      <c r="I122" s="159"/>
      <c r="M122" s="158"/>
    </row>
    <row r="123" s="156" customFormat="true" ht="14.4" hidden="false" customHeight="false" outlineLevel="0" collapsed="false">
      <c r="B123" s="157"/>
      <c r="G123" s="158"/>
      <c r="H123" s="159"/>
      <c r="I123" s="159"/>
      <c r="M123" s="158"/>
    </row>
    <row r="124" s="156" customFormat="true" ht="14.4" hidden="false" customHeight="false" outlineLevel="0" collapsed="false">
      <c r="B124" s="157"/>
      <c r="G124" s="158"/>
      <c r="H124" s="159"/>
      <c r="I124" s="159"/>
      <c r="M124" s="158"/>
    </row>
    <row r="125" s="156" customFormat="true" ht="14.4" hidden="false" customHeight="false" outlineLevel="0" collapsed="false">
      <c r="B125" s="157"/>
      <c r="G125" s="158"/>
      <c r="H125" s="159"/>
      <c r="I125" s="159"/>
      <c r="M125" s="158"/>
    </row>
    <row r="126" s="156" customFormat="true" ht="14.4" hidden="false" customHeight="false" outlineLevel="0" collapsed="false">
      <c r="B126" s="157"/>
      <c r="G126" s="158"/>
      <c r="H126" s="159"/>
      <c r="I126" s="159"/>
      <c r="M126" s="158"/>
    </row>
    <row r="127" s="156" customFormat="true" ht="14.4" hidden="false" customHeight="false" outlineLevel="0" collapsed="false">
      <c r="B127" s="157"/>
      <c r="G127" s="158"/>
      <c r="H127" s="159"/>
      <c r="I127" s="159"/>
      <c r="M127" s="158"/>
    </row>
    <row r="128" s="156" customFormat="true" ht="14.4" hidden="false" customHeight="false" outlineLevel="0" collapsed="false">
      <c r="B128" s="157"/>
      <c r="G128" s="158"/>
      <c r="H128" s="159"/>
      <c r="I128" s="159"/>
      <c r="M128" s="158"/>
    </row>
    <row r="129" s="156" customFormat="true" ht="14.4" hidden="false" customHeight="false" outlineLevel="0" collapsed="false">
      <c r="B129" s="157"/>
      <c r="G129" s="158"/>
      <c r="H129" s="159"/>
      <c r="I129" s="159"/>
      <c r="M129" s="158"/>
    </row>
    <row r="130" s="156" customFormat="true" ht="14.4" hidden="false" customHeight="false" outlineLevel="0" collapsed="false">
      <c r="B130" s="157"/>
      <c r="G130" s="158"/>
      <c r="H130" s="159"/>
      <c r="I130" s="159"/>
      <c r="M130" s="158"/>
    </row>
    <row r="131" s="156" customFormat="true" ht="14.4" hidden="false" customHeight="false" outlineLevel="0" collapsed="false">
      <c r="B131" s="157"/>
      <c r="G131" s="158"/>
      <c r="H131" s="159"/>
      <c r="I131" s="159"/>
      <c r="M131" s="158"/>
    </row>
    <row r="132" s="156" customFormat="true" ht="14.4" hidden="false" customHeight="false" outlineLevel="0" collapsed="false">
      <c r="B132" s="157"/>
      <c r="G132" s="158"/>
      <c r="H132" s="159"/>
      <c r="I132" s="159"/>
      <c r="M132" s="158"/>
    </row>
    <row r="133" s="156" customFormat="true" ht="14.4" hidden="false" customHeight="false" outlineLevel="0" collapsed="false">
      <c r="B133" s="157"/>
      <c r="G133" s="158"/>
      <c r="H133" s="159"/>
      <c r="I133" s="159"/>
      <c r="M133" s="158"/>
    </row>
    <row r="134" s="156" customFormat="true" ht="14.4" hidden="false" customHeight="false" outlineLevel="0" collapsed="false">
      <c r="B134" s="157"/>
      <c r="G134" s="158"/>
      <c r="H134" s="159"/>
      <c r="I134" s="159"/>
      <c r="M134" s="158"/>
    </row>
    <row r="135" s="156" customFormat="true" ht="14.4" hidden="false" customHeight="false" outlineLevel="0" collapsed="false">
      <c r="B135" s="157"/>
      <c r="G135" s="158"/>
      <c r="H135" s="159"/>
      <c r="I135" s="159"/>
      <c r="M135" s="158"/>
    </row>
    <row r="136" s="156" customFormat="true" ht="14.4" hidden="false" customHeight="false" outlineLevel="0" collapsed="false">
      <c r="B136" s="157"/>
      <c r="G136" s="158"/>
      <c r="H136" s="159"/>
      <c r="I136" s="159"/>
      <c r="M136" s="158"/>
    </row>
    <row r="137" s="156" customFormat="true" ht="14.4" hidden="false" customHeight="false" outlineLevel="0" collapsed="false">
      <c r="B137" s="157"/>
      <c r="G137" s="158"/>
      <c r="H137" s="159"/>
      <c r="I137" s="159"/>
      <c r="M137" s="158"/>
    </row>
    <row r="138" s="156" customFormat="true" ht="14.4" hidden="false" customHeight="false" outlineLevel="0" collapsed="false">
      <c r="B138" s="157"/>
      <c r="G138" s="158"/>
      <c r="H138" s="159"/>
      <c r="I138" s="159"/>
      <c r="M138" s="158"/>
    </row>
    <row r="139" s="156" customFormat="true" ht="14.4" hidden="false" customHeight="false" outlineLevel="0" collapsed="false">
      <c r="B139" s="157"/>
      <c r="G139" s="158"/>
      <c r="H139" s="159"/>
      <c r="I139" s="159"/>
      <c r="M139" s="158"/>
    </row>
    <row r="140" s="156" customFormat="true" ht="14.4" hidden="false" customHeight="false" outlineLevel="0" collapsed="false">
      <c r="B140" s="157"/>
      <c r="G140" s="158"/>
      <c r="H140" s="159"/>
      <c r="I140" s="159"/>
      <c r="M140" s="158"/>
    </row>
    <row r="141" s="156" customFormat="true" ht="14.4" hidden="false" customHeight="false" outlineLevel="0" collapsed="false">
      <c r="B141" s="157"/>
      <c r="G141" s="158"/>
      <c r="H141" s="159"/>
      <c r="I141" s="159"/>
      <c r="M141" s="158"/>
    </row>
    <row r="142" s="156" customFormat="true" ht="14.4" hidden="false" customHeight="false" outlineLevel="0" collapsed="false">
      <c r="B142" s="157"/>
      <c r="G142" s="158"/>
      <c r="H142" s="159"/>
      <c r="I142" s="159"/>
      <c r="M142" s="158"/>
    </row>
    <row r="143" s="156" customFormat="true" ht="14.4" hidden="false" customHeight="false" outlineLevel="0" collapsed="false">
      <c r="B143" s="157"/>
      <c r="G143" s="158"/>
      <c r="H143" s="159"/>
      <c r="I143" s="159"/>
      <c r="M143" s="158"/>
    </row>
    <row r="144" s="156" customFormat="true" ht="14.4" hidden="false" customHeight="false" outlineLevel="0" collapsed="false">
      <c r="B144" s="157"/>
      <c r="G144" s="158"/>
      <c r="H144" s="159"/>
      <c r="I144" s="159"/>
      <c r="M144" s="158"/>
    </row>
    <row r="145" s="156" customFormat="true" ht="14.4" hidden="false" customHeight="false" outlineLevel="0" collapsed="false">
      <c r="B145" s="157"/>
      <c r="G145" s="158"/>
      <c r="H145" s="159"/>
      <c r="I145" s="159"/>
      <c r="M145" s="158"/>
    </row>
    <row r="146" s="156" customFormat="true" ht="14.4" hidden="false" customHeight="false" outlineLevel="0" collapsed="false">
      <c r="B146" s="157"/>
      <c r="G146" s="158"/>
      <c r="H146" s="159"/>
      <c r="I146" s="159"/>
      <c r="M146" s="158"/>
    </row>
    <row r="147" s="156" customFormat="true" ht="14.4" hidden="false" customHeight="false" outlineLevel="0" collapsed="false">
      <c r="B147" s="157"/>
      <c r="G147" s="158"/>
      <c r="H147" s="159"/>
      <c r="I147" s="159"/>
      <c r="M147" s="158"/>
    </row>
    <row r="148" s="156" customFormat="true" ht="14.4" hidden="false" customHeight="false" outlineLevel="0" collapsed="false">
      <c r="B148" s="157"/>
      <c r="G148" s="158"/>
      <c r="H148" s="159"/>
      <c r="I148" s="159"/>
      <c r="M148" s="158"/>
    </row>
    <row r="149" s="156" customFormat="true" ht="14.4" hidden="false" customHeight="false" outlineLevel="0" collapsed="false">
      <c r="B149" s="157"/>
      <c r="G149" s="158"/>
      <c r="H149" s="159"/>
      <c r="I149" s="159"/>
      <c r="M149" s="158"/>
    </row>
    <row r="150" s="156" customFormat="true" ht="14.4" hidden="false" customHeight="false" outlineLevel="0" collapsed="false">
      <c r="B150" s="157"/>
      <c r="G150" s="158"/>
      <c r="H150" s="159"/>
      <c r="I150" s="159"/>
      <c r="M150" s="158"/>
    </row>
    <row r="151" s="156" customFormat="true" ht="14.4" hidden="false" customHeight="false" outlineLevel="0" collapsed="false">
      <c r="B151" s="157"/>
      <c r="G151" s="158"/>
      <c r="H151" s="159"/>
      <c r="I151" s="159"/>
      <c r="M151" s="158"/>
    </row>
    <row r="152" s="156" customFormat="true" ht="14.4" hidden="false" customHeight="false" outlineLevel="0" collapsed="false">
      <c r="B152" s="157"/>
      <c r="G152" s="158"/>
      <c r="H152" s="159"/>
      <c r="I152" s="159"/>
      <c r="M152" s="158"/>
    </row>
    <row r="153" s="156" customFormat="true" ht="14.4" hidden="false" customHeight="false" outlineLevel="0" collapsed="false">
      <c r="B153" s="157"/>
      <c r="G153" s="158"/>
      <c r="H153" s="159"/>
      <c r="I153" s="159"/>
      <c r="M153" s="158"/>
    </row>
    <row r="154" s="156" customFormat="true" ht="14.4" hidden="false" customHeight="false" outlineLevel="0" collapsed="false">
      <c r="B154" s="157"/>
      <c r="G154" s="158"/>
      <c r="H154" s="159"/>
      <c r="I154" s="159"/>
      <c r="M154" s="158"/>
    </row>
    <row r="155" s="156" customFormat="true" ht="14.4" hidden="false" customHeight="false" outlineLevel="0" collapsed="false">
      <c r="B155" s="157"/>
      <c r="G155" s="158"/>
      <c r="H155" s="159"/>
      <c r="I155" s="159"/>
      <c r="M155" s="158"/>
    </row>
    <row r="156" s="156" customFormat="true" ht="14.4" hidden="false" customHeight="false" outlineLevel="0" collapsed="false">
      <c r="B156" s="157"/>
      <c r="G156" s="158"/>
      <c r="H156" s="159"/>
      <c r="I156" s="159"/>
      <c r="M156" s="158"/>
    </row>
    <row r="157" s="156" customFormat="true" ht="14.4" hidden="false" customHeight="false" outlineLevel="0" collapsed="false">
      <c r="B157" s="157"/>
      <c r="G157" s="158"/>
      <c r="H157" s="159"/>
      <c r="I157" s="159"/>
      <c r="M157" s="158"/>
    </row>
    <row r="158" s="156" customFormat="true" ht="14.4" hidden="false" customHeight="false" outlineLevel="0" collapsed="false">
      <c r="B158" s="157"/>
      <c r="G158" s="158"/>
      <c r="H158" s="159"/>
      <c r="I158" s="159"/>
      <c r="M158" s="158"/>
    </row>
    <row r="159" s="156" customFormat="true" ht="14.4" hidden="false" customHeight="false" outlineLevel="0" collapsed="false">
      <c r="B159" s="157"/>
      <c r="G159" s="158"/>
      <c r="H159" s="159"/>
      <c r="I159" s="159"/>
      <c r="M159" s="158"/>
    </row>
    <row r="160" s="156" customFormat="true" ht="14.4" hidden="false" customHeight="false" outlineLevel="0" collapsed="false">
      <c r="B160" s="157"/>
      <c r="G160" s="158"/>
      <c r="H160" s="159"/>
      <c r="I160" s="159"/>
      <c r="M160" s="158"/>
    </row>
    <row r="161" s="156" customFormat="true" ht="14.4" hidden="false" customHeight="false" outlineLevel="0" collapsed="false">
      <c r="B161" s="157"/>
      <c r="G161" s="158"/>
      <c r="H161" s="159"/>
      <c r="I161" s="159"/>
      <c r="M161" s="158"/>
    </row>
    <row r="162" s="156" customFormat="true" ht="14.4" hidden="false" customHeight="false" outlineLevel="0" collapsed="false">
      <c r="B162" s="157"/>
      <c r="G162" s="158"/>
      <c r="H162" s="159"/>
      <c r="I162" s="159"/>
      <c r="M162" s="158"/>
    </row>
    <row r="163" s="156" customFormat="true" ht="14.4" hidden="false" customHeight="false" outlineLevel="0" collapsed="false">
      <c r="B163" s="157"/>
      <c r="G163" s="158"/>
      <c r="H163" s="159"/>
      <c r="I163" s="159"/>
      <c r="M163" s="158"/>
    </row>
    <row r="164" s="156" customFormat="true" ht="14.4" hidden="false" customHeight="false" outlineLevel="0" collapsed="false">
      <c r="B164" s="157"/>
      <c r="G164" s="158"/>
      <c r="H164" s="159"/>
      <c r="I164" s="159"/>
      <c r="M164" s="158"/>
    </row>
    <row r="165" s="156" customFormat="true" ht="14.4" hidden="false" customHeight="false" outlineLevel="0" collapsed="false">
      <c r="B165" s="157"/>
      <c r="G165" s="158"/>
      <c r="H165" s="159"/>
      <c r="I165" s="159"/>
      <c r="M165" s="158"/>
    </row>
    <row r="166" s="156" customFormat="true" ht="14.4" hidden="false" customHeight="false" outlineLevel="0" collapsed="false">
      <c r="B166" s="157"/>
      <c r="G166" s="158"/>
      <c r="H166" s="159"/>
      <c r="I166" s="159"/>
      <c r="M166" s="158"/>
    </row>
    <row r="167" s="156" customFormat="true" ht="14.4" hidden="false" customHeight="false" outlineLevel="0" collapsed="false">
      <c r="B167" s="157"/>
      <c r="G167" s="158"/>
      <c r="H167" s="159"/>
      <c r="I167" s="159"/>
      <c r="M167" s="158"/>
    </row>
    <row r="168" s="156" customFormat="true" ht="14.4" hidden="false" customHeight="false" outlineLevel="0" collapsed="false">
      <c r="B168" s="157"/>
      <c r="G168" s="158"/>
      <c r="H168" s="159"/>
      <c r="I168" s="159"/>
      <c r="M168" s="158"/>
    </row>
    <row r="169" s="156" customFormat="true" ht="14.4" hidden="false" customHeight="false" outlineLevel="0" collapsed="false">
      <c r="B169" s="157"/>
      <c r="G169" s="158"/>
      <c r="H169" s="159"/>
      <c r="I169" s="159"/>
      <c r="M169" s="158"/>
    </row>
    <row r="170" s="156" customFormat="true" ht="14.4" hidden="false" customHeight="false" outlineLevel="0" collapsed="false">
      <c r="B170" s="157"/>
      <c r="G170" s="158"/>
      <c r="H170" s="159"/>
      <c r="I170" s="159"/>
      <c r="M170" s="158"/>
    </row>
    <row r="171" s="156" customFormat="true" ht="14.4" hidden="false" customHeight="false" outlineLevel="0" collapsed="false">
      <c r="B171" s="157"/>
      <c r="G171" s="158"/>
      <c r="H171" s="159"/>
      <c r="I171" s="159"/>
      <c r="M171" s="158"/>
    </row>
    <row r="172" s="156" customFormat="true" ht="14.4" hidden="false" customHeight="false" outlineLevel="0" collapsed="false">
      <c r="B172" s="157"/>
      <c r="G172" s="158"/>
      <c r="H172" s="159"/>
      <c r="I172" s="159"/>
      <c r="M172" s="158"/>
    </row>
    <row r="173" s="156" customFormat="true" ht="14.4" hidden="false" customHeight="false" outlineLevel="0" collapsed="false">
      <c r="B173" s="157"/>
      <c r="G173" s="158"/>
      <c r="H173" s="159"/>
      <c r="I173" s="159"/>
      <c r="M173" s="158"/>
    </row>
    <row r="174" s="156" customFormat="true" ht="14.4" hidden="false" customHeight="false" outlineLevel="0" collapsed="false">
      <c r="B174" s="157"/>
      <c r="G174" s="158"/>
      <c r="H174" s="159"/>
      <c r="I174" s="159"/>
      <c r="M174" s="158"/>
    </row>
    <row r="175" s="156" customFormat="true" ht="14.4" hidden="false" customHeight="false" outlineLevel="0" collapsed="false">
      <c r="B175" s="157"/>
      <c r="G175" s="158"/>
      <c r="H175" s="159"/>
      <c r="I175" s="159"/>
      <c r="M175" s="158"/>
    </row>
    <row r="176" s="156" customFormat="true" ht="14.4" hidden="false" customHeight="false" outlineLevel="0" collapsed="false">
      <c r="B176" s="157"/>
      <c r="G176" s="158"/>
      <c r="H176" s="159"/>
      <c r="I176" s="159"/>
      <c r="M176" s="158"/>
    </row>
    <row r="177" s="156" customFormat="true" ht="14.4" hidden="false" customHeight="false" outlineLevel="0" collapsed="false">
      <c r="B177" s="157"/>
      <c r="G177" s="158"/>
      <c r="H177" s="159"/>
      <c r="I177" s="159"/>
      <c r="M177" s="158"/>
    </row>
    <row r="178" s="156" customFormat="true" ht="14.4" hidden="false" customHeight="false" outlineLevel="0" collapsed="false">
      <c r="B178" s="157"/>
      <c r="G178" s="158"/>
      <c r="H178" s="159"/>
      <c r="I178" s="159"/>
      <c r="M178" s="158"/>
    </row>
    <row r="179" s="156" customFormat="true" ht="14.4" hidden="false" customHeight="false" outlineLevel="0" collapsed="false">
      <c r="B179" s="157"/>
      <c r="G179" s="158"/>
      <c r="H179" s="159"/>
      <c r="I179" s="159"/>
      <c r="M179" s="158"/>
    </row>
    <row r="180" s="156" customFormat="true" ht="14.4" hidden="false" customHeight="false" outlineLevel="0" collapsed="false">
      <c r="B180" s="157"/>
      <c r="G180" s="158"/>
      <c r="H180" s="159"/>
      <c r="I180" s="159"/>
      <c r="M180" s="158"/>
    </row>
    <row r="181" s="156" customFormat="true" ht="14.4" hidden="false" customHeight="false" outlineLevel="0" collapsed="false">
      <c r="B181" s="157"/>
      <c r="G181" s="158"/>
      <c r="H181" s="159"/>
      <c r="I181" s="159"/>
      <c r="M181" s="158"/>
    </row>
    <row r="182" s="156" customFormat="true" ht="14.4" hidden="false" customHeight="false" outlineLevel="0" collapsed="false">
      <c r="B182" s="157"/>
      <c r="G182" s="158"/>
      <c r="H182" s="159"/>
      <c r="I182" s="159"/>
      <c r="M182" s="158"/>
    </row>
    <row r="183" s="156" customFormat="true" ht="14.4" hidden="false" customHeight="false" outlineLevel="0" collapsed="false">
      <c r="B183" s="157"/>
      <c r="G183" s="158"/>
      <c r="H183" s="159"/>
      <c r="I183" s="159"/>
      <c r="M183" s="158"/>
    </row>
    <row r="184" s="156" customFormat="true" ht="14.4" hidden="false" customHeight="false" outlineLevel="0" collapsed="false">
      <c r="B184" s="157"/>
      <c r="G184" s="158"/>
      <c r="H184" s="159"/>
      <c r="I184" s="159"/>
      <c r="M184" s="158"/>
    </row>
    <row r="185" s="156" customFormat="true" ht="14.4" hidden="false" customHeight="false" outlineLevel="0" collapsed="false">
      <c r="B185" s="157"/>
      <c r="G185" s="158"/>
      <c r="H185" s="159"/>
      <c r="I185" s="159"/>
      <c r="M185" s="158"/>
    </row>
    <row r="186" s="156" customFormat="true" ht="14.4" hidden="false" customHeight="false" outlineLevel="0" collapsed="false">
      <c r="B186" s="157"/>
      <c r="G186" s="158"/>
      <c r="H186" s="159"/>
      <c r="I186" s="159"/>
      <c r="M186" s="158"/>
    </row>
    <row r="187" s="156" customFormat="true" ht="14.4" hidden="false" customHeight="false" outlineLevel="0" collapsed="false">
      <c r="B187" s="157"/>
      <c r="G187" s="158"/>
      <c r="H187" s="159"/>
      <c r="I187" s="159"/>
      <c r="M187" s="158"/>
    </row>
    <row r="188" s="156" customFormat="true" ht="14.4" hidden="false" customHeight="false" outlineLevel="0" collapsed="false">
      <c r="B188" s="157"/>
      <c r="G188" s="158"/>
      <c r="H188" s="159"/>
      <c r="I188" s="159"/>
      <c r="M188" s="158"/>
    </row>
    <row r="189" s="156" customFormat="true" ht="14.4" hidden="false" customHeight="false" outlineLevel="0" collapsed="false">
      <c r="B189" s="157"/>
      <c r="G189" s="158"/>
      <c r="H189" s="159"/>
      <c r="I189" s="159"/>
      <c r="M189" s="158"/>
    </row>
    <row r="190" s="156" customFormat="true" ht="14.4" hidden="false" customHeight="false" outlineLevel="0" collapsed="false">
      <c r="B190" s="157"/>
      <c r="G190" s="158"/>
      <c r="H190" s="159"/>
      <c r="I190" s="159"/>
      <c r="M190" s="158"/>
    </row>
    <row r="191" s="156" customFormat="true" ht="14.4" hidden="false" customHeight="false" outlineLevel="0" collapsed="false">
      <c r="B191" s="157"/>
      <c r="G191" s="158"/>
      <c r="H191" s="159"/>
      <c r="I191" s="159"/>
      <c r="M191" s="158"/>
    </row>
    <row r="192" s="156" customFormat="true" ht="14.4" hidden="false" customHeight="false" outlineLevel="0" collapsed="false">
      <c r="B192" s="157"/>
      <c r="G192" s="158"/>
      <c r="H192" s="159"/>
      <c r="I192" s="159"/>
      <c r="M192" s="158"/>
    </row>
    <row r="193" s="156" customFormat="true" ht="14.4" hidden="false" customHeight="false" outlineLevel="0" collapsed="false">
      <c r="B193" s="157"/>
      <c r="G193" s="158"/>
      <c r="H193" s="159"/>
      <c r="I193" s="159"/>
      <c r="M193" s="158"/>
    </row>
    <row r="194" s="156" customFormat="true" ht="14.4" hidden="false" customHeight="false" outlineLevel="0" collapsed="false">
      <c r="B194" s="157"/>
      <c r="G194" s="158"/>
      <c r="H194" s="159"/>
      <c r="I194" s="159"/>
      <c r="M194" s="158"/>
    </row>
    <row r="195" s="156" customFormat="true" ht="14.4" hidden="false" customHeight="false" outlineLevel="0" collapsed="false">
      <c r="B195" s="157"/>
      <c r="G195" s="158"/>
      <c r="H195" s="159"/>
      <c r="I195" s="159"/>
      <c r="M195" s="158"/>
    </row>
    <row r="196" s="156" customFormat="true" ht="14.4" hidden="false" customHeight="false" outlineLevel="0" collapsed="false">
      <c r="B196" s="157"/>
      <c r="G196" s="158"/>
      <c r="H196" s="159"/>
      <c r="I196" s="159"/>
      <c r="M196" s="158"/>
    </row>
    <row r="197" s="156" customFormat="true" ht="14.4" hidden="false" customHeight="false" outlineLevel="0" collapsed="false">
      <c r="B197" s="157"/>
      <c r="G197" s="158"/>
      <c r="H197" s="159"/>
      <c r="I197" s="159"/>
      <c r="M197" s="158"/>
    </row>
    <row r="198" s="156" customFormat="true" ht="14.4" hidden="false" customHeight="false" outlineLevel="0" collapsed="false">
      <c r="B198" s="157"/>
      <c r="G198" s="158"/>
      <c r="H198" s="159"/>
      <c r="I198" s="159"/>
      <c r="M198" s="158"/>
    </row>
    <row r="199" s="156" customFormat="true" ht="14.4" hidden="false" customHeight="false" outlineLevel="0" collapsed="false">
      <c r="B199" s="157"/>
      <c r="G199" s="158"/>
      <c r="H199" s="159"/>
      <c r="I199" s="159"/>
      <c r="M199" s="158"/>
    </row>
    <row r="200" s="156" customFormat="true" ht="14.4" hidden="false" customHeight="false" outlineLevel="0" collapsed="false">
      <c r="B200" s="157"/>
      <c r="G200" s="158"/>
      <c r="H200" s="159"/>
      <c r="I200" s="159"/>
      <c r="M200" s="158"/>
    </row>
    <row r="201" s="156" customFormat="true" ht="14.4" hidden="false" customHeight="false" outlineLevel="0" collapsed="false">
      <c r="B201" s="157"/>
      <c r="G201" s="158"/>
      <c r="H201" s="159"/>
      <c r="I201" s="159"/>
      <c r="M201" s="158"/>
    </row>
    <row r="202" s="156" customFormat="true" ht="14.4" hidden="false" customHeight="false" outlineLevel="0" collapsed="false">
      <c r="B202" s="157"/>
      <c r="G202" s="158"/>
      <c r="H202" s="159"/>
      <c r="I202" s="159"/>
      <c r="M202" s="158"/>
    </row>
    <row r="203" s="156" customFormat="true" ht="14.4" hidden="false" customHeight="false" outlineLevel="0" collapsed="false">
      <c r="B203" s="157"/>
      <c r="G203" s="158"/>
      <c r="H203" s="159"/>
      <c r="I203" s="159"/>
      <c r="M203" s="158"/>
    </row>
    <row r="204" s="156" customFormat="true" ht="14.4" hidden="false" customHeight="false" outlineLevel="0" collapsed="false">
      <c r="B204" s="157"/>
      <c r="G204" s="158"/>
      <c r="H204" s="159"/>
      <c r="I204" s="159"/>
      <c r="M204" s="158"/>
    </row>
    <row r="205" s="156" customFormat="true" ht="14.4" hidden="false" customHeight="false" outlineLevel="0" collapsed="false">
      <c r="B205" s="157"/>
      <c r="G205" s="158"/>
      <c r="H205" s="159"/>
      <c r="I205" s="159"/>
      <c r="M205" s="158"/>
    </row>
    <row r="206" s="156" customFormat="true" ht="14.4" hidden="false" customHeight="false" outlineLevel="0" collapsed="false">
      <c r="B206" s="157"/>
      <c r="G206" s="158"/>
      <c r="H206" s="159"/>
      <c r="I206" s="159"/>
      <c r="M206" s="158"/>
    </row>
    <row r="207" s="156" customFormat="true" ht="14.4" hidden="false" customHeight="false" outlineLevel="0" collapsed="false">
      <c r="B207" s="157"/>
      <c r="G207" s="158"/>
      <c r="H207" s="159"/>
      <c r="I207" s="159"/>
      <c r="M207" s="158"/>
    </row>
    <row r="208" s="156" customFormat="true" ht="14.4" hidden="false" customHeight="false" outlineLevel="0" collapsed="false">
      <c r="B208" s="157"/>
      <c r="G208" s="158"/>
      <c r="H208" s="159"/>
      <c r="I208" s="159"/>
      <c r="M208" s="158"/>
    </row>
    <row r="209" s="156" customFormat="true" ht="14.4" hidden="false" customHeight="false" outlineLevel="0" collapsed="false">
      <c r="B209" s="157"/>
      <c r="G209" s="158"/>
      <c r="H209" s="159"/>
      <c r="I209" s="159"/>
      <c r="M209" s="158"/>
    </row>
    <row r="210" s="156" customFormat="true" ht="14.4" hidden="false" customHeight="false" outlineLevel="0" collapsed="false">
      <c r="B210" s="157"/>
      <c r="G210" s="158"/>
      <c r="H210" s="159"/>
      <c r="I210" s="159"/>
      <c r="M210" s="158"/>
    </row>
    <row r="211" s="156" customFormat="true" ht="14.4" hidden="false" customHeight="false" outlineLevel="0" collapsed="false">
      <c r="B211" s="157"/>
      <c r="G211" s="158"/>
      <c r="H211" s="159"/>
      <c r="I211" s="159"/>
      <c r="M211" s="158"/>
    </row>
    <row r="212" s="156" customFormat="true" ht="14.4" hidden="false" customHeight="false" outlineLevel="0" collapsed="false">
      <c r="B212" s="157"/>
      <c r="G212" s="158"/>
      <c r="H212" s="159"/>
      <c r="I212" s="159"/>
      <c r="M212" s="158"/>
    </row>
    <row r="213" s="156" customFormat="true" ht="14.4" hidden="false" customHeight="false" outlineLevel="0" collapsed="false">
      <c r="B213" s="157"/>
      <c r="G213" s="158"/>
      <c r="H213" s="159"/>
      <c r="I213" s="159"/>
      <c r="M213" s="158"/>
    </row>
    <row r="214" s="156" customFormat="true" ht="14.4" hidden="false" customHeight="false" outlineLevel="0" collapsed="false">
      <c r="B214" s="157"/>
      <c r="G214" s="158"/>
      <c r="H214" s="159"/>
      <c r="I214" s="159"/>
      <c r="M214" s="158"/>
    </row>
    <row r="215" s="156" customFormat="true" ht="14.4" hidden="false" customHeight="false" outlineLevel="0" collapsed="false">
      <c r="B215" s="157"/>
      <c r="G215" s="158"/>
      <c r="H215" s="159"/>
      <c r="I215" s="159"/>
      <c r="M215" s="158"/>
    </row>
    <row r="216" s="156" customFormat="true" ht="14.4" hidden="false" customHeight="false" outlineLevel="0" collapsed="false">
      <c r="B216" s="157"/>
      <c r="G216" s="158"/>
      <c r="H216" s="159"/>
      <c r="I216" s="159"/>
      <c r="M216" s="158"/>
    </row>
    <row r="217" s="156" customFormat="true" ht="14.4" hidden="false" customHeight="false" outlineLevel="0" collapsed="false">
      <c r="B217" s="157"/>
      <c r="G217" s="158"/>
      <c r="H217" s="159"/>
      <c r="I217" s="159"/>
      <c r="M217" s="158"/>
    </row>
    <row r="218" s="156" customFormat="true" ht="14.4" hidden="false" customHeight="false" outlineLevel="0" collapsed="false">
      <c r="B218" s="157"/>
      <c r="G218" s="158"/>
      <c r="H218" s="159"/>
      <c r="I218" s="159"/>
      <c r="M218" s="158"/>
    </row>
    <row r="219" s="156" customFormat="true" ht="14.4" hidden="false" customHeight="false" outlineLevel="0" collapsed="false">
      <c r="B219" s="157"/>
      <c r="G219" s="158"/>
      <c r="H219" s="159"/>
      <c r="I219" s="159"/>
      <c r="M219" s="158"/>
    </row>
    <row r="220" s="156" customFormat="true" ht="14.4" hidden="false" customHeight="false" outlineLevel="0" collapsed="false">
      <c r="B220" s="157"/>
      <c r="G220" s="158"/>
      <c r="H220" s="159"/>
      <c r="I220" s="159"/>
      <c r="M220" s="158"/>
    </row>
    <row r="221" s="156" customFormat="true" ht="14.4" hidden="false" customHeight="false" outlineLevel="0" collapsed="false">
      <c r="B221" s="157"/>
      <c r="G221" s="158"/>
      <c r="H221" s="159"/>
      <c r="I221" s="159"/>
      <c r="M221" s="158"/>
    </row>
    <row r="222" s="156" customFormat="true" ht="14.4" hidden="false" customHeight="false" outlineLevel="0" collapsed="false">
      <c r="B222" s="157"/>
      <c r="G222" s="158"/>
      <c r="H222" s="159"/>
      <c r="I222" s="159"/>
      <c r="M222" s="158"/>
    </row>
    <row r="223" s="156" customFormat="true" ht="14.4" hidden="false" customHeight="false" outlineLevel="0" collapsed="false">
      <c r="B223" s="157"/>
      <c r="G223" s="158"/>
      <c r="H223" s="159"/>
      <c r="I223" s="159"/>
      <c r="M223" s="158"/>
    </row>
    <row r="224" s="156" customFormat="true" ht="14.4" hidden="false" customHeight="false" outlineLevel="0" collapsed="false">
      <c r="B224" s="157"/>
      <c r="G224" s="158"/>
      <c r="H224" s="159"/>
      <c r="I224" s="159"/>
      <c r="M224" s="158"/>
    </row>
    <row r="225" s="156" customFormat="true" ht="14.4" hidden="false" customHeight="false" outlineLevel="0" collapsed="false">
      <c r="B225" s="157"/>
      <c r="G225" s="158"/>
      <c r="H225" s="159"/>
      <c r="I225" s="159"/>
      <c r="M225" s="158"/>
    </row>
    <row r="226" s="156" customFormat="true" ht="14.4" hidden="false" customHeight="false" outlineLevel="0" collapsed="false">
      <c r="B226" s="157"/>
      <c r="G226" s="158"/>
      <c r="H226" s="159"/>
      <c r="I226" s="159"/>
      <c r="M226" s="158"/>
    </row>
    <row r="227" s="156" customFormat="true" ht="14.4" hidden="false" customHeight="false" outlineLevel="0" collapsed="false">
      <c r="B227" s="157"/>
      <c r="G227" s="158"/>
      <c r="H227" s="159"/>
      <c r="I227" s="159"/>
      <c r="M227" s="158"/>
    </row>
    <row r="228" s="156" customFormat="true" ht="14.4" hidden="false" customHeight="false" outlineLevel="0" collapsed="false">
      <c r="B228" s="157"/>
      <c r="G228" s="158"/>
      <c r="H228" s="159"/>
      <c r="I228" s="159"/>
      <c r="M228" s="158"/>
    </row>
    <row r="229" s="156" customFormat="true" ht="14.4" hidden="false" customHeight="false" outlineLevel="0" collapsed="false">
      <c r="B229" s="157"/>
      <c r="G229" s="158"/>
      <c r="H229" s="159"/>
      <c r="I229" s="159"/>
      <c r="M229" s="158"/>
    </row>
    <row r="230" s="156" customFormat="true" ht="14.4" hidden="false" customHeight="false" outlineLevel="0" collapsed="false">
      <c r="B230" s="157"/>
      <c r="G230" s="158"/>
      <c r="H230" s="159"/>
      <c r="I230" s="159"/>
      <c r="M230" s="158"/>
    </row>
    <row r="231" s="156" customFormat="true" ht="14.4" hidden="false" customHeight="false" outlineLevel="0" collapsed="false">
      <c r="B231" s="157"/>
      <c r="G231" s="158"/>
      <c r="H231" s="159"/>
      <c r="I231" s="159"/>
      <c r="M231" s="158"/>
    </row>
    <row r="232" s="156" customFormat="true" ht="14.4" hidden="false" customHeight="false" outlineLevel="0" collapsed="false">
      <c r="B232" s="157"/>
      <c r="G232" s="158"/>
      <c r="H232" s="159"/>
      <c r="I232" s="159"/>
      <c r="M232" s="158"/>
    </row>
    <row r="233" s="156" customFormat="true" ht="14.4" hidden="false" customHeight="false" outlineLevel="0" collapsed="false">
      <c r="B233" s="157"/>
      <c r="G233" s="158"/>
      <c r="H233" s="159"/>
      <c r="I233" s="159"/>
      <c r="M233" s="158"/>
    </row>
    <row r="234" s="156" customFormat="true" ht="14.4" hidden="false" customHeight="false" outlineLevel="0" collapsed="false">
      <c r="B234" s="157"/>
      <c r="G234" s="158"/>
      <c r="H234" s="159"/>
      <c r="I234" s="159"/>
      <c r="M234" s="158"/>
    </row>
    <row r="235" s="156" customFormat="true" ht="14.4" hidden="false" customHeight="false" outlineLevel="0" collapsed="false">
      <c r="B235" s="157"/>
      <c r="G235" s="158"/>
      <c r="H235" s="159"/>
      <c r="I235" s="159"/>
      <c r="M235" s="158"/>
    </row>
    <row r="236" s="156" customFormat="true" ht="14.4" hidden="false" customHeight="false" outlineLevel="0" collapsed="false">
      <c r="B236" s="157"/>
      <c r="G236" s="158"/>
      <c r="H236" s="159"/>
      <c r="I236" s="159"/>
      <c r="M236" s="158"/>
    </row>
    <row r="237" s="156" customFormat="true" ht="14.4" hidden="false" customHeight="false" outlineLevel="0" collapsed="false">
      <c r="B237" s="157"/>
      <c r="G237" s="158"/>
      <c r="H237" s="159"/>
      <c r="I237" s="159"/>
      <c r="M237" s="158"/>
    </row>
    <row r="238" s="156" customFormat="true" ht="14.4" hidden="false" customHeight="false" outlineLevel="0" collapsed="false">
      <c r="B238" s="157"/>
      <c r="G238" s="158"/>
      <c r="H238" s="159"/>
      <c r="I238" s="159"/>
      <c r="M238" s="158"/>
    </row>
    <row r="239" s="156" customFormat="true" ht="14.4" hidden="false" customHeight="false" outlineLevel="0" collapsed="false">
      <c r="B239" s="157"/>
      <c r="G239" s="158"/>
      <c r="H239" s="159"/>
      <c r="I239" s="159"/>
      <c r="M239" s="158"/>
    </row>
    <row r="240" s="156" customFormat="true" ht="14.4" hidden="false" customHeight="false" outlineLevel="0" collapsed="false">
      <c r="B240" s="157"/>
      <c r="G240" s="158"/>
      <c r="H240" s="159"/>
      <c r="I240" s="159"/>
      <c r="M240" s="158"/>
    </row>
    <row r="241" s="156" customFormat="true" ht="14.4" hidden="false" customHeight="false" outlineLevel="0" collapsed="false">
      <c r="B241" s="157"/>
      <c r="G241" s="158"/>
      <c r="H241" s="159"/>
      <c r="I241" s="159"/>
      <c r="M241" s="158"/>
    </row>
    <row r="242" s="156" customFormat="true" ht="14.4" hidden="false" customHeight="false" outlineLevel="0" collapsed="false">
      <c r="B242" s="157"/>
      <c r="G242" s="158"/>
      <c r="H242" s="159"/>
      <c r="I242" s="159"/>
      <c r="M242" s="158"/>
    </row>
    <row r="243" s="156" customFormat="true" ht="14.4" hidden="false" customHeight="false" outlineLevel="0" collapsed="false">
      <c r="B243" s="157"/>
      <c r="G243" s="158"/>
      <c r="H243" s="159"/>
      <c r="I243" s="159"/>
      <c r="M243" s="158"/>
    </row>
    <row r="244" s="156" customFormat="true" ht="14.4" hidden="false" customHeight="false" outlineLevel="0" collapsed="false">
      <c r="B244" s="157"/>
      <c r="G244" s="158"/>
      <c r="H244" s="159"/>
      <c r="I244" s="159"/>
      <c r="M244" s="158"/>
    </row>
    <row r="245" s="156" customFormat="true" ht="14.4" hidden="false" customHeight="false" outlineLevel="0" collapsed="false">
      <c r="B245" s="157"/>
      <c r="G245" s="158"/>
      <c r="H245" s="159"/>
      <c r="I245" s="159"/>
      <c r="M245" s="158"/>
    </row>
    <row r="246" s="156" customFormat="true" ht="14.4" hidden="false" customHeight="false" outlineLevel="0" collapsed="false">
      <c r="B246" s="157"/>
      <c r="G246" s="158"/>
      <c r="H246" s="159"/>
      <c r="I246" s="159"/>
      <c r="M246" s="158"/>
    </row>
    <row r="247" s="156" customFormat="true" ht="14.4" hidden="false" customHeight="false" outlineLevel="0" collapsed="false">
      <c r="B247" s="157"/>
      <c r="G247" s="158"/>
      <c r="H247" s="159"/>
      <c r="I247" s="159"/>
      <c r="M247" s="158"/>
    </row>
    <row r="248" s="156" customFormat="true" ht="14.4" hidden="false" customHeight="false" outlineLevel="0" collapsed="false">
      <c r="B248" s="157"/>
      <c r="G248" s="158"/>
      <c r="H248" s="159"/>
      <c r="I248" s="159"/>
      <c r="M248" s="158"/>
    </row>
    <row r="249" s="156" customFormat="true" ht="14.4" hidden="false" customHeight="false" outlineLevel="0" collapsed="false">
      <c r="B249" s="157"/>
      <c r="G249" s="158"/>
      <c r="H249" s="159"/>
      <c r="I249" s="159"/>
      <c r="M249" s="158"/>
    </row>
    <row r="250" s="156" customFormat="true" ht="14.4" hidden="false" customHeight="false" outlineLevel="0" collapsed="false">
      <c r="B250" s="157"/>
      <c r="G250" s="158"/>
      <c r="H250" s="159"/>
      <c r="I250" s="159"/>
      <c r="M250" s="158"/>
    </row>
    <row r="251" s="156" customFormat="true" ht="14.4" hidden="false" customHeight="false" outlineLevel="0" collapsed="false">
      <c r="B251" s="157"/>
      <c r="G251" s="158"/>
      <c r="H251" s="159"/>
      <c r="I251" s="159"/>
      <c r="M251" s="158"/>
    </row>
    <row r="252" s="156" customFormat="true" ht="14.4" hidden="false" customHeight="false" outlineLevel="0" collapsed="false">
      <c r="B252" s="157"/>
      <c r="G252" s="158"/>
      <c r="H252" s="159"/>
      <c r="I252" s="159"/>
      <c r="M252" s="158"/>
    </row>
    <row r="253" s="156" customFormat="true" ht="14.4" hidden="false" customHeight="false" outlineLevel="0" collapsed="false">
      <c r="B253" s="157"/>
      <c r="G253" s="158"/>
      <c r="H253" s="159"/>
      <c r="I253" s="159"/>
      <c r="M253" s="158"/>
    </row>
    <row r="254" s="156" customFormat="true" ht="14.4" hidden="false" customHeight="false" outlineLevel="0" collapsed="false">
      <c r="B254" s="157"/>
      <c r="G254" s="158"/>
      <c r="H254" s="159"/>
      <c r="I254" s="159"/>
      <c r="M254" s="158"/>
    </row>
    <row r="255" s="156" customFormat="true" ht="14.4" hidden="false" customHeight="false" outlineLevel="0" collapsed="false">
      <c r="B255" s="157"/>
      <c r="G255" s="158"/>
      <c r="H255" s="159"/>
      <c r="I255" s="159"/>
      <c r="M255" s="158"/>
    </row>
    <row r="256" s="156" customFormat="true" ht="14.4" hidden="false" customHeight="false" outlineLevel="0" collapsed="false">
      <c r="B256" s="157"/>
      <c r="G256" s="158"/>
      <c r="H256" s="159"/>
      <c r="I256" s="159"/>
      <c r="M256" s="158"/>
    </row>
    <row r="257" s="156" customFormat="true" ht="14.4" hidden="false" customHeight="false" outlineLevel="0" collapsed="false">
      <c r="B257" s="157"/>
      <c r="G257" s="158"/>
      <c r="H257" s="159"/>
      <c r="I257" s="159"/>
      <c r="M257" s="158"/>
    </row>
    <row r="258" s="156" customFormat="true" ht="14.4" hidden="false" customHeight="false" outlineLevel="0" collapsed="false">
      <c r="B258" s="157"/>
      <c r="G258" s="158"/>
      <c r="H258" s="159"/>
      <c r="I258" s="159"/>
      <c r="M258" s="158"/>
    </row>
    <row r="259" s="156" customFormat="true" ht="14.4" hidden="false" customHeight="false" outlineLevel="0" collapsed="false">
      <c r="B259" s="157"/>
      <c r="G259" s="158"/>
      <c r="H259" s="159"/>
      <c r="I259" s="159"/>
      <c r="M259" s="158"/>
    </row>
    <row r="260" s="156" customFormat="true" ht="14.4" hidden="false" customHeight="false" outlineLevel="0" collapsed="false">
      <c r="B260" s="157"/>
      <c r="G260" s="158"/>
      <c r="H260" s="159"/>
      <c r="I260" s="159"/>
      <c r="M260" s="158"/>
    </row>
    <row r="261" s="156" customFormat="true" ht="14.4" hidden="false" customHeight="false" outlineLevel="0" collapsed="false">
      <c r="B261" s="157"/>
      <c r="G261" s="158"/>
      <c r="H261" s="159"/>
      <c r="I261" s="159"/>
      <c r="M261" s="158"/>
    </row>
    <row r="262" s="156" customFormat="true" ht="14.4" hidden="false" customHeight="false" outlineLevel="0" collapsed="false">
      <c r="B262" s="157"/>
      <c r="G262" s="158"/>
      <c r="H262" s="159"/>
      <c r="I262" s="159"/>
      <c r="M262" s="158"/>
    </row>
    <row r="263" s="156" customFormat="true" ht="14.4" hidden="false" customHeight="false" outlineLevel="0" collapsed="false">
      <c r="B263" s="157"/>
      <c r="G263" s="158"/>
      <c r="H263" s="159"/>
      <c r="I263" s="159"/>
      <c r="M263" s="158"/>
    </row>
    <row r="264" s="156" customFormat="true" ht="14.4" hidden="false" customHeight="false" outlineLevel="0" collapsed="false">
      <c r="B264" s="157"/>
      <c r="G264" s="158"/>
      <c r="H264" s="159"/>
      <c r="I264" s="159"/>
      <c r="M264" s="158"/>
    </row>
    <row r="265" s="156" customFormat="true" ht="14.4" hidden="false" customHeight="false" outlineLevel="0" collapsed="false">
      <c r="B265" s="157"/>
      <c r="G265" s="158"/>
      <c r="H265" s="159"/>
      <c r="I265" s="159"/>
      <c r="M265" s="158"/>
    </row>
    <row r="266" s="156" customFormat="true" ht="14.4" hidden="false" customHeight="false" outlineLevel="0" collapsed="false">
      <c r="B266" s="157"/>
      <c r="G266" s="158"/>
      <c r="H266" s="159"/>
      <c r="I266" s="159"/>
      <c r="M266" s="158"/>
    </row>
    <row r="267" s="156" customFormat="true" ht="14.4" hidden="false" customHeight="false" outlineLevel="0" collapsed="false">
      <c r="B267" s="157"/>
      <c r="G267" s="158"/>
      <c r="H267" s="159"/>
      <c r="I267" s="159"/>
      <c r="M267" s="158"/>
    </row>
    <row r="268" s="156" customFormat="true" ht="14.4" hidden="false" customHeight="false" outlineLevel="0" collapsed="false">
      <c r="B268" s="157"/>
      <c r="G268" s="158"/>
      <c r="H268" s="159"/>
      <c r="I268" s="159"/>
      <c r="M268" s="158"/>
    </row>
    <row r="269" s="156" customFormat="true" ht="14.4" hidden="false" customHeight="false" outlineLevel="0" collapsed="false">
      <c r="B269" s="157"/>
      <c r="G269" s="158"/>
      <c r="H269" s="159"/>
      <c r="I269" s="159"/>
      <c r="M269" s="158"/>
    </row>
    <row r="270" s="156" customFormat="true" ht="14.4" hidden="false" customHeight="false" outlineLevel="0" collapsed="false">
      <c r="B270" s="157"/>
      <c r="G270" s="158"/>
      <c r="H270" s="159"/>
      <c r="I270" s="159"/>
      <c r="M270" s="158"/>
    </row>
    <row r="271" s="156" customFormat="true" ht="14.4" hidden="false" customHeight="false" outlineLevel="0" collapsed="false">
      <c r="B271" s="157"/>
      <c r="G271" s="158"/>
      <c r="H271" s="159"/>
      <c r="I271" s="159"/>
      <c r="M271" s="158"/>
    </row>
    <row r="272" s="156" customFormat="true" ht="14.4" hidden="false" customHeight="false" outlineLevel="0" collapsed="false">
      <c r="B272" s="157"/>
      <c r="G272" s="158"/>
      <c r="H272" s="159"/>
      <c r="I272" s="159"/>
      <c r="M272" s="158"/>
    </row>
    <row r="273" s="156" customFormat="true" ht="14.4" hidden="false" customHeight="false" outlineLevel="0" collapsed="false">
      <c r="B273" s="157"/>
      <c r="G273" s="158"/>
      <c r="H273" s="159"/>
      <c r="I273" s="159"/>
      <c r="M273" s="158"/>
    </row>
    <row r="274" s="156" customFormat="true" ht="14.4" hidden="false" customHeight="false" outlineLevel="0" collapsed="false">
      <c r="B274" s="157"/>
      <c r="G274" s="158"/>
      <c r="H274" s="159"/>
      <c r="I274" s="159"/>
      <c r="M274" s="158"/>
    </row>
    <row r="275" s="156" customFormat="true" ht="14.4" hidden="false" customHeight="false" outlineLevel="0" collapsed="false">
      <c r="B275" s="157"/>
      <c r="G275" s="158"/>
      <c r="H275" s="159"/>
      <c r="I275" s="159"/>
      <c r="M275" s="158"/>
    </row>
    <row r="276" s="156" customFormat="true" ht="14.4" hidden="false" customHeight="false" outlineLevel="0" collapsed="false">
      <c r="B276" s="157"/>
      <c r="G276" s="158"/>
      <c r="H276" s="159"/>
      <c r="I276" s="159"/>
      <c r="M276" s="158"/>
    </row>
    <row r="277" s="156" customFormat="true" ht="14.4" hidden="false" customHeight="false" outlineLevel="0" collapsed="false">
      <c r="B277" s="157"/>
      <c r="G277" s="158"/>
      <c r="H277" s="159"/>
      <c r="I277" s="159"/>
      <c r="M277" s="158"/>
    </row>
    <row r="278" s="156" customFormat="true" ht="14.4" hidden="false" customHeight="false" outlineLevel="0" collapsed="false">
      <c r="B278" s="157"/>
      <c r="G278" s="158"/>
      <c r="H278" s="159"/>
      <c r="I278" s="159"/>
      <c r="M278" s="158"/>
    </row>
    <row r="279" s="156" customFormat="true" ht="14.4" hidden="false" customHeight="false" outlineLevel="0" collapsed="false">
      <c r="B279" s="157"/>
      <c r="G279" s="158"/>
      <c r="H279" s="159"/>
      <c r="I279" s="159"/>
      <c r="M279" s="158"/>
    </row>
    <row r="280" s="156" customFormat="true" ht="14.4" hidden="false" customHeight="false" outlineLevel="0" collapsed="false">
      <c r="B280" s="157"/>
      <c r="G280" s="158"/>
      <c r="H280" s="159"/>
      <c r="I280" s="159"/>
      <c r="M280" s="158"/>
    </row>
    <row r="281" s="156" customFormat="true" ht="14.4" hidden="false" customHeight="false" outlineLevel="0" collapsed="false">
      <c r="B281" s="157"/>
      <c r="G281" s="158"/>
      <c r="H281" s="159"/>
      <c r="I281" s="159"/>
      <c r="M281" s="158"/>
    </row>
    <row r="282" s="156" customFormat="true" ht="14.4" hidden="false" customHeight="false" outlineLevel="0" collapsed="false">
      <c r="B282" s="157"/>
      <c r="G282" s="158"/>
      <c r="H282" s="159"/>
      <c r="I282" s="159"/>
      <c r="M282" s="158"/>
    </row>
    <row r="283" s="156" customFormat="true" ht="14.4" hidden="false" customHeight="false" outlineLevel="0" collapsed="false">
      <c r="B283" s="157"/>
      <c r="G283" s="158"/>
      <c r="H283" s="159"/>
      <c r="I283" s="159"/>
      <c r="M283" s="158"/>
    </row>
    <row r="284" s="156" customFormat="true" ht="14.4" hidden="false" customHeight="false" outlineLevel="0" collapsed="false">
      <c r="B284" s="157"/>
      <c r="G284" s="158"/>
      <c r="H284" s="159"/>
      <c r="I284" s="159"/>
      <c r="M284" s="158"/>
    </row>
    <row r="285" s="156" customFormat="true" ht="14.4" hidden="false" customHeight="false" outlineLevel="0" collapsed="false">
      <c r="B285" s="157"/>
      <c r="G285" s="158"/>
      <c r="H285" s="159"/>
      <c r="I285" s="159"/>
      <c r="M285" s="158"/>
    </row>
    <row r="286" s="156" customFormat="true" ht="14.4" hidden="false" customHeight="false" outlineLevel="0" collapsed="false">
      <c r="B286" s="157"/>
      <c r="G286" s="158"/>
      <c r="H286" s="159"/>
      <c r="I286" s="159"/>
      <c r="M286" s="158"/>
    </row>
    <row r="287" s="156" customFormat="true" ht="14.4" hidden="false" customHeight="false" outlineLevel="0" collapsed="false">
      <c r="B287" s="157"/>
      <c r="G287" s="158"/>
      <c r="H287" s="159"/>
      <c r="I287" s="159"/>
      <c r="M287" s="158"/>
    </row>
    <row r="288" s="156" customFormat="true" ht="14.4" hidden="false" customHeight="false" outlineLevel="0" collapsed="false">
      <c r="B288" s="157"/>
      <c r="G288" s="158"/>
      <c r="H288" s="159"/>
      <c r="I288" s="159"/>
      <c r="M288" s="158"/>
    </row>
    <row r="289" s="156" customFormat="true" ht="14.4" hidden="false" customHeight="false" outlineLevel="0" collapsed="false">
      <c r="B289" s="157"/>
      <c r="G289" s="158"/>
      <c r="H289" s="159"/>
      <c r="I289" s="159"/>
      <c r="M289" s="158"/>
    </row>
    <row r="290" s="156" customFormat="true" ht="14.4" hidden="false" customHeight="false" outlineLevel="0" collapsed="false">
      <c r="B290" s="157"/>
      <c r="G290" s="158"/>
      <c r="H290" s="159"/>
      <c r="I290" s="159"/>
      <c r="M290" s="158"/>
    </row>
    <row r="291" s="156" customFormat="true" ht="14.4" hidden="false" customHeight="false" outlineLevel="0" collapsed="false">
      <c r="B291" s="157"/>
      <c r="G291" s="158"/>
      <c r="H291" s="159"/>
      <c r="I291" s="159"/>
      <c r="M291" s="158"/>
    </row>
    <row r="292" s="156" customFormat="true" ht="14.4" hidden="false" customHeight="false" outlineLevel="0" collapsed="false">
      <c r="B292" s="157"/>
      <c r="G292" s="158"/>
      <c r="H292" s="159"/>
      <c r="I292" s="159"/>
      <c r="M292" s="158"/>
    </row>
    <row r="293" s="156" customFormat="true" ht="14.4" hidden="false" customHeight="false" outlineLevel="0" collapsed="false">
      <c r="B293" s="157"/>
      <c r="G293" s="158"/>
      <c r="H293" s="159"/>
      <c r="I293" s="159"/>
      <c r="M293" s="158"/>
    </row>
    <row r="294" s="156" customFormat="true" ht="14.4" hidden="false" customHeight="false" outlineLevel="0" collapsed="false">
      <c r="B294" s="157"/>
      <c r="G294" s="158"/>
      <c r="H294" s="159"/>
      <c r="I294" s="159"/>
      <c r="M294" s="158"/>
    </row>
    <row r="295" s="156" customFormat="true" ht="14.4" hidden="false" customHeight="false" outlineLevel="0" collapsed="false">
      <c r="B295" s="157"/>
      <c r="G295" s="158"/>
      <c r="H295" s="159"/>
      <c r="I295" s="159"/>
      <c r="M295" s="158"/>
    </row>
    <row r="296" s="156" customFormat="true" ht="14.4" hidden="false" customHeight="false" outlineLevel="0" collapsed="false">
      <c r="B296" s="157"/>
      <c r="G296" s="158"/>
      <c r="H296" s="159"/>
      <c r="I296" s="159"/>
      <c r="M296" s="158"/>
    </row>
    <row r="297" s="156" customFormat="true" ht="14.4" hidden="false" customHeight="false" outlineLevel="0" collapsed="false">
      <c r="B297" s="157"/>
      <c r="G297" s="158"/>
      <c r="H297" s="159"/>
      <c r="I297" s="159"/>
      <c r="M297" s="158"/>
    </row>
    <row r="298" s="156" customFormat="true" ht="14.4" hidden="false" customHeight="false" outlineLevel="0" collapsed="false">
      <c r="B298" s="157"/>
      <c r="G298" s="158"/>
      <c r="H298" s="159"/>
      <c r="I298" s="159"/>
      <c r="M298" s="158"/>
    </row>
    <row r="299" s="156" customFormat="true" ht="14.4" hidden="false" customHeight="false" outlineLevel="0" collapsed="false">
      <c r="B299" s="157"/>
      <c r="G299" s="158"/>
      <c r="H299" s="159"/>
      <c r="I299" s="159"/>
      <c r="M299" s="158"/>
    </row>
    <row r="300" s="156" customFormat="true" ht="14.4" hidden="false" customHeight="false" outlineLevel="0" collapsed="false">
      <c r="B300" s="157"/>
      <c r="G300" s="158"/>
      <c r="H300" s="159"/>
      <c r="I300" s="159"/>
      <c r="M300" s="158"/>
    </row>
    <row r="301" s="156" customFormat="true" ht="14.4" hidden="false" customHeight="false" outlineLevel="0" collapsed="false">
      <c r="B301" s="157"/>
      <c r="G301" s="158"/>
      <c r="H301" s="159"/>
      <c r="I301" s="159"/>
      <c r="M301" s="158"/>
    </row>
    <row r="302" s="156" customFormat="true" ht="14.4" hidden="false" customHeight="false" outlineLevel="0" collapsed="false">
      <c r="B302" s="157"/>
      <c r="G302" s="158"/>
      <c r="H302" s="159"/>
      <c r="I302" s="159"/>
      <c r="M302" s="158"/>
    </row>
    <row r="303" s="156" customFormat="true" ht="14.4" hidden="false" customHeight="false" outlineLevel="0" collapsed="false">
      <c r="B303" s="157"/>
      <c r="G303" s="158"/>
      <c r="H303" s="159"/>
      <c r="I303" s="159"/>
      <c r="M303" s="158"/>
    </row>
    <row r="304" s="156" customFormat="true" ht="14.4" hidden="false" customHeight="false" outlineLevel="0" collapsed="false">
      <c r="B304" s="157"/>
      <c r="G304" s="158"/>
      <c r="H304" s="159"/>
      <c r="I304" s="159"/>
      <c r="M304" s="158"/>
    </row>
    <row r="305" s="156" customFormat="true" ht="14.4" hidden="false" customHeight="false" outlineLevel="0" collapsed="false">
      <c r="B305" s="157"/>
      <c r="G305" s="158"/>
      <c r="H305" s="159"/>
      <c r="I305" s="159"/>
      <c r="M305" s="158"/>
    </row>
    <row r="306" s="156" customFormat="true" ht="14.4" hidden="false" customHeight="false" outlineLevel="0" collapsed="false">
      <c r="B306" s="157"/>
      <c r="G306" s="158"/>
      <c r="H306" s="159"/>
      <c r="I306" s="159"/>
      <c r="M306" s="158"/>
    </row>
    <row r="307" s="156" customFormat="true" ht="14.4" hidden="false" customHeight="false" outlineLevel="0" collapsed="false">
      <c r="B307" s="157"/>
      <c r="G307" s="158"/>
      <c r="H307" s="159"/>
      <c r="I307" s="159"/>
      <c r="M307" s="158"/>
    </row>
    <row r="308" s="156" customFormat="true" ht="14.4" hidden="false" customHeight="false" outlineLevel="0" collapsed="false">
      <c r="B308" s="157"/>
      <c r="G308" s="158"/>
      <c r="H308" s="159"/>
      <c r="I308" s="159"/>
      <c r="M308" s="158"/>
    </row>
    <row r="309" s="156" customFormat="true" ht="14.4" hidden="false" customHeight="false" outlineLevel="0" collapsed="false">
      <c r="B309" s="157"/>
      <c r="G309" s="158"/>
      <c r="H309" s="159"/>
      <c r="I309" s="159"/>
      <c r="M309" s="158"/>
    </row>
    <row r="310" s="156" customFormat="true" ht="14.4" hidden="false" customHeight="false" outlineLevel="0" collapsed="false">
      <c r="B310" s="157"/>
      <c r="G310" s="158"/>
      <c r="H310" s="159"/>
      <c r="I310" s="159"/>
      <c r="M310" s="158"/>
    </row>
    <row r="311" s="156" customFormat="true" ht="14.4" hidden="false" customHeight="false" outlineLevel="0" collapsed="false">
      <c r="B311" s="157"/>
      <c r="G311" s="158"/>
      <c r="H311" s="159"/>
      <c r="I311" s="159"/>
      <c r="M311" s="158"/>
    </row>
    <row r="312" s="156" customFormat="true" ht="14.4" hidden="false" customHeight="false" outlineLevel="0" collapsed="false">
      <c r="B312" s="157"/>
      <c r="G312" s="158"/>
      <c r="H312" s="159"/>
      <c r="I312" s="159"/>
      <c r="M312" s="158"/>
    </row>
    <row r="313" s="156" customFormat="true" ht="14.4" hidden="false" customHeight="false" outlineLevel="0" collapsed="false">
      <c r="B313" s="157"/>
      <c r="G313" s="158"/>
      <c r="H313" s="159"/>
      <c r="I313" s="159"/>
      <c r="M313" s="158"/>
    </row>
    <row r="314" s="156" customFormat="true" ht="14.4" hidden="false" customHeight="false" outlineLevel="0" collapsed="false">
      <c r="B314" s="157"/>
      <c r="G314" s="158"/>
      <c r="H314" s="159"/>
      <c r="I314" s="159"/>
      <c r="M314" s="158"/>
    </row>
    <row r="315" s="156" customFormat="true" ht="14.4" hidden="false" customHeight="false" outlineLevel="0" collapsed="false">
      <c r="B315" s="157"/>
      <c r="G315" s="158"/>
      <c r="H315" s="159"/>
      <c r="I315" s="159"/>
      <c r="M315" s="158"/>
    </row>
    <row r="316" s="156" customFormat="true" ht="14.4" hidden="false" customHeight="false" outlineLevel="0" collapsed="false">
      <c r="B316" s="157"/>
      <c r="G316" s="158"/>
      <c r="H316" s="159"/>
      <c r="I316" s="159"/>
      <c r="M316" s="158"/>
    </row>
    <row r="317" s="156" customFormat="true" ht="14.4" hidden="false" customHeight="false" outlineLevel="0" collapsed="false">
      <c r="B317" s="157"/>
      <c r="G317" s="158"/>
      <c r="H317" s="159"/>
      <c r="I317" s="159"/>
      <c r="M317" s="158"/>
    </row>
    <row r="318" s="156" customFormat="true" ht="14.4" hidden="false" customHeight="false" outlineLevel="0" collapsed="false">
      <c r="B318" s="157"/>
      <c r="G318" s="158"/>
      <c r="H318" s="159"/>
      <c r="I318" s="159"/>
      <c r="M318" s="158"/>
    </row>
    <row r="319" s="156" customFormat="true" ht="14.4" hidden="false" customHeight="false" outlineLevel="0" collapsed="false">
      <c r="B319" s="157"/>
      <c r="G319" s="158"/>
      <c r="H319" s="159"/>
      <c r="I319" s="159"/>
      <c r="M319" s="158"/>
    </row>
    <row r="320" s="156" customFormat="true" ht="14.4" hidden="false" customHeight="false" outlineLevel="0" collapsed="false">
      <c r="B320" s="157"/>
      <c r="G320" s="158"/>
      <c r="H320" s="159"/>
      <c r="I320" s="159"/>
      <c r="M320" s="158"/>
    </row>
    <row r="321" s="156" customFormat="true" ht="14.4" hidden="false" customHeight="false" outlineLevel="0" collapsed="false">
      <c r="B321" s="157"/>
      <c r="G321" s="158"/>
      <c r="H321" s="159"/>
      <c r="I321" s="159"/>
      <c r="M321" s="158"/>
    </row>
    <row r="322" s="156" customFormat="true" ht="14.4" hidden="false" customHeight="false" outlineLevel="0" collapsed="false">
      <c r="B322" s="157"/>
      <c r="G322" s="158"/>
      <c r="H322" s="159"/>
      <c r="I322" s="159"/>
      <c r="M322" s="158"/>
    </row>
    <row r="323" s="156" customFormat="true" ht="14.4" hidden="false" customHeight="false" outlineLevel="0" collapsed="false">
      <c r="B323" s="157"/>
      <c r="G323" s="158"/>
      <c r="H323" s="159"/>
      <c r="I323" s="159"/>
      <c r="M323" s="158"/>
    </row>
    <row r="324" s="156" customFormat="true" ht="14.4" hidden="false" customHeight="false" outlineLevel="0" collapsed="false">
      <c r="B324" s="157"/>
      <c r="G324" s="158"/>
      <c r="H324" s="159"/>
      <c r="I324" s="159"/>
      <c r="M324" s="158"/>
    </row>
    <row r="325" s="156" customFormat="true" ht="14.4" hidden="false" customHeight="false" outlineLevel="0" collapsed="false">
      <c r="B325" s="157"/>
      <c r="G325" s="158"/>
      <c r="H325" s="159"/>
      <c r="I325" s="159"/>
      <c r="M325" s="158"/>
    </row>
    <row r="326" s="156" customFormat="true" ht="14.4" hidden="false" customHeight="false" outlineLevel="0" collapsed="false">
      <c r="B326" s="157"/>
      <c r="G326" s="158"/>
      <c r="H326" s="159"/>
      <c r="I326" s="159"/>
      <c r="M326" s="158"/>
    </row>
    <row r="327" s="156" customFormat="true" ht="14.4" hidden="false" customHeight="false" outlineLevel="0" collapsed="false">
      <c r="B327" s="157"/>
      <c r="G327" s="158"/>
      <c r="H327" s="159"/>
      <c r="I327" s="159"/>
      <c r="M327" s="158"/>
    </row>
    <row r="328" s="156" customFormat="true" ht="14.4" hidden="false" customHeight="false" outlineLevel="0" collapsed="false">
      <c r="B328" s="157"/>
      <c r="G328" s="158"/>
      <c r="H328" s="159"/>
      <c r="I328" s="159"/>
      <c r="M328" s="158"/>
    </row>
    <row r="329" s="156" customFormat="true" ht="14.4" hidden="false" customHeight="false" outlineLevel="0" collapsed="false">
      <c r="B329" s="157"/>
      <c r="G329" s="158"/>
      <c r="H329" s="159"/>
      <c r="I329" s="159"/>
      <c r="M329" s="158"/>
    </row>
    <row r="330" s="156" customFormat="true" ht="14.4" hidden="false" customHeight="false" outlineLevel="0" collapsed="false">
      <c r="B330" s="157"/>
      <c r="G330" s="158"/>
      <c r="H330" s="159"/>
      <c r="I330" s="159"/>
      <c r="M330" s="158"/>
    </row>
    <row r="331" s="156" customFormat="true" ht="14.4" hidden="false" customHeight="false" outlineLevel="0" collapsed="false">
      <c r="B331" s="157"/>
      <c r="G331" s="158"/>
      <c r="H331" s="159"/>
      <c r="I331" s="159"/>
      <c r="M331" s="158"/>
    </row>
    <row r="332" s="156" customFormat="true" ht="14.4" hidden="false" customHeight="false" outlineLevel="0" collapsed="false">
      <c r="B332" s="157"/>
      <c r="G332" s="158"/>
      <c r="H332" s="159"/>
      <c r="I332" s="159"/>
      <c r="M332" s="158"/>
    </row>
    <row r="333" s="156" customFormat="true" ht="14.4" hidden="false" customHeight="false" outlineLevel="0" collapsed="false">
      <c r="B333" s="157"/>
      <c r="G333" s="158"/>
      <c r="H333" s="159"/>
      <c r="I333" s="159"/>
      <c r="M333" s="158"/>
    </row>
    <row r="334" s="156" customFormat="true" ht="14.4" hidden="false" customHeight="false" outlineLevel="0" collapsed="false">
      <c r="B334" s="157"/>
      <c r="G334" s="158"/>
      <c r="H334" s="159"/>
      <c r="I334" s="159"/>
      <c r="M334" s="158"/>
    </row>
    <row r="335" s="156" customFormat="true" ht="14.4" hidden="false" customHeight="false" outlineLevel="0" collapsed="false">
      <c r="B335" s="157"/>
      <c r="G335" s="158"/>
      <c r="H335" s="159"/>
      <c r="I335" s="159"/>
      <c r="M335" s="158"/>
    </row>
    <row r="336" s="156" customFormat="true" ht="14.4" hidden="false" customHeight="false" outlineLevel="0" collapsed="false">
      <c r="B336" s="157"/>
      <c r="G336" s="158"/>
      <c r="H336" s="159"/>
      <c r="I336" s="159"/>
      <c r="M336" s="158"/>
    </row>
    <row r="337" s="156" customFormat="true" ht="14.4" hidden="false" customHeight="false" outlineLevel="0" collapsed="false">
      <c r="B337" s="157"/>
      <c r="G337" s="158"/>
      <c r="H337" s="159"/>
      <c r="I337" s="159"/>
      <c r="M337" s="158"/>
    </row>
    <row r="338" s="156" customFormat="true" ht="14.4" hidden="false" customHeight="false" outlineLevel="0" collapsed="false">
      <c r="B338" s="157"/>
      <c r="G338" s="158"/>
      <c r="H338" s="159"/>
      <c r="I338" s="159"/>
      <c r="M338" s="158"/>
    </row>
    <row r="339" s="156" customFormat="true" ht="14.4" hidden="false" customHeight="false" outlineLevel="0" collapsed="false">
      <c r="B339" s="157"/>
      <c r="G339" s="158"/>
      <c r="H339" s="159"/>
      <c r="I339" s="159"/>
      <c r="M339" s="158"/>
    </row>
    <row r="340" s="156" customFormat="true" ht="14.4" hidden="false" customHeight="false" outlineLevel="0" collapsed="false">
      <c r="B340" s="157"/>
      <c r="G340" s="158"/>
      <c r="H340" s="159"/>
      <c r="I340" s="159"/>
      <c r="M340" s="158"/>
    </row>
    <row r="341" s="156" customFormat="true" ht="14.4" hidden="false" customHeight="false" outlineLevel="0" collapsed="false">
      <c r="B341" s="157"/>
      <c r="G341" s="158"/>
      <c r="H341" s="159"/>
      <c r="I341" s="159"/>
      <c r="M341" s="158"/>
    </row>
    <row r="342" s="156" customFormat="true" ht="14.4" hidden="false" customHeight="false" outlineLevel="0" collapsed="false">
      <c r="B342" s="157"/>
      <c r="G342" s="158"/>
      <c r="H342" s="159"/>
      <c r="I342" s="159"/>
      <c r="M342" s="158"/>
    </row>
    <row r="343" s="156" customFormat="true" ht="14.4" hidden="false" customHeight="false" outlineLevel="0" collapsed="false">
      <c r="B343" s="157"/>
      <c r="G343" s="158"/>
      <c r="H343" s="159"/>
      <c r="I343" s="159"/>
      <c r="M343" s="158"/>
    </row>
    <row r="344" s="156" customFormat="true" ht="14.4" hidden="false" customHeight="false" outlineLevel="0" collapsed="false">
      <c r="B344" s="157"/>
      <c r="G344" s="158"/>
      <c r="H344" s="159"/>
      <c r="I344" s="159"/>
      <c r="M344" s="158"/>
    </row>
    <row r="345" s="156" customFormat="true" ht="14.4" hidden="false" customHeight="false" outlineLevel="0" collapsed="false">
      <c r="B345" s="157"/>
      <c r="G345" s="158"/>
      <c r="H345" s="159"/>
      <c r="I345" s="159"/>
      <c r="M345" s="158"/>
    </row>
    <row r="346" s="156" customFormat="true" ht="14.4" hidden="false" customHeight="false" outlineLevel="0" collapsed="false">
      <c r="B346" s="157"/>
      <c r="G346" s="158"/>
      <c r="H346" s="159"/>
      <c r="I346" s="159"/>
      <c r="M346" s="158"/>
    </row>
    <row r="347" s="156" customFormat="true" ht="14.4" hidden="false" customHeight="false" outlineLevel="0" collapsed="false">
      <c r="B347" s="157"/>
      <c r="G347" s="158"/>
      <c r="H347" s="159"/>
      <c r="I347" s="159"/>
      <c r="M347" s="158"/>
    </row>
    <row r="348" s="156" customFormat="true" ht="14.4" hidden="false" customHeight="false" outlineLevel="0" collapsed="false">
      <c r="B348" s="157"/>
      <c r="G348" s="158"/>
      <c r="H348" s="159"/>
      <c r="I348" s="159"/>
      <c r="M348" s="158"/>
    </row>
    <row r="349" s="156" customFormat="true" ht="14.4" hidden="false" customHeight="false" outlineLevel="0" collapsed="false">
      <c r="B349" s="157"/>
      <c r="G349" s="158"/>
      <c r="H349" s="159"/>
      <c r="I349" s="159"/>
      <c r="M349" s="158"/>
    </row>
    <row r="350" s="156" customFormat="true" ht="14.4" hidden="false" customHeight="false" outlineLevel="0" collapsed="false">
      <c r="B350" s="157"/>
      <c r="G350" s="158"/>
      <c r="H350" s="159"/>
      <c r="I350" s="159"/>
      <c r="M350" s="158"/>
    </row>
    <row r="351" s="156" customFormat="true" ht="14.4" hidden="false" customHeight="false" outlineLevel="0" collapsed="false">
      <c r="B351" s="157"/>
      <c r="G351" s="158"/>
      <c r="H351" s="159"/>
      <c r="I351" s="159"/>
      <c r="M351" s="158"/>
    </row>
    <row r="352" s="156" customFormat="true" ht="14.4" hidden="false" customHeight="false" outlineLevel="0" collapsed="false">
      <c r="B352" s="157"/>
      <c r="G352" s="158"/>
      <c r="H352" s="159"/>
      <c r="I352" s="159"/>
      <c r="M352" s="158"/>
    </row>
    <row r="353" s="156" customFormat="true" ht="14.4" hidden="false" customHeight="false" outlineLevel="0" collapsed="false">
      <c r="B353" s="157"/>
      <c r="G353" s="158"/>
      <c r="H353" s="159"/>
      <c r="I353" s="159"/>
      <c r="M353" s="158"/>
    </row>
    <row r="354" s="156" customFormat="true" ht="14.4" hidden="false" customHeight="false" outlineLevel="0" collapsed="false">
      <c r="B354" s="157"/>
      <c r="G354" s="158"/>
      <c r="H354" s="159"/>
      <c r="I354" s="159"/>
      <c r="M354" s="158"/>
    </row>
    <row r="355" s="156" customFormat="true" ht="14.4" hidden="false" customHeight="false" outlineLevel="0" collapsed="false">
      <c r="B355" s="157"/>
      <c r="G355" s="158"/>
      <c r="H355" s="159"/>
      <c r="I355" s="159"/>
      <c r="M355" s="158"/>
    </row>
    <row r="356" s="156" customFormat="true" ht="14.4" hidden="false" customHeight="false" outlineLevel="0" collapsed="false">
      <c r="B356" s="157"/>
      <c r="G356" s="158"/>
      <c r="H356" s="159"/>
      <c r="I356" s="159"/>
      <c r="M356" s="158"/>
    </row>
    <row r="357" s="156" customFormat="true" ht="14.4" hidden="false" customHeight="false" outlineLevel="0" collapsed="false">
      <c r="B357" s="157"/>
      <c r="G357" s="158"/>
      <c r="H357" s="159"/>
      <c r="I357" s="159"/>
      <c r="M357" s="158"/>
    </row>
    <row r="358" s="156" customFormat="true" ht="14.4" hidden="false" customHeight="false" outlineLevel="0" collapsed="false">
      <c r="B358" s="157"/>
      <c r="G358" s="158"/>
      <c r="H358" s="159"/>
      <c r="I358" s="159"/>
      <c r="M358" s="158"/>
    </row>
    <row r="359" s="156" customFormat="true" ht="14.4" hidden="false" customHeight="false" outlineLevel="0" collapsed="false">
      <c r="B359" s="157"/>
      <c r="G359" s="158"/>
      <c r="H359" s="159"/>
      <c r="I359" s="159"/>
      <c r="M359" s="158"/>
    </row>
    <row r="360" s="156" customFormat="true" ht="14.4" hidden="false" customHeight="false" outlineLevel="0" collapsed="false">
      <c r="B360" s="157"/>
      <c r="G360" s="158"/>
      <c r="H360" s="159"/>
      <c r="I360" s="159"/>
      <c r="M360" s="158"/>
    </row>
    <row r="361" s="156" customFormat="true" ht="14.4" hidden="false" customHeight="false" outlineLevel="0" collapsed="false">
      <c r="B361" s="157"/>
      <c r="G361" s="158"/>
      <c r="H361" s="159"/>
      <c r="I361" s="159"/>
      <c r="M361" s="158"/>
    </row>
    <row r="362" s="156" customFormat="true" ht="14.4" hidden="false" customHeight="false" outlineLevel="0" collapsed="false">
      <c r="B362" s="157"/>
      <c r="G362" s="158"/>
      <c r="H362" s="159"/>
      <c r="I362" s="159"/>
      <c r="M362" s="158"/>
    </row>
    <row r="363" s="156" customFormat="true" ht="14.4" hidden="false" customHeight="false" outlineLevel="0" collapsed="false">
      <c r="B363" s="157"/>
      <c r="G363" s="158"/>
      <c r="H363" s="159"/>
      <c r="I363" s="159"/>
      <c r="M363" s="158"/>
    </row>
    <row r="364" s="156" customFormat="true" ht="14.4" hidden="false" customHeight="false" outlineLevel="0" collapsed="false">
      <c r="B364" s="157"/>
      <c r="G364" s="158"/>
      <c r="H364" s="159"/>
      <c r="I364" s="159"/>
      <c r="M364" s="158"/>
    </row>
    <row r="365" s="156" customFormat="true" ht="14.4" hidden="false" customHeight="false" outlineLevel="0" collapsed="false">
      <c r="B365" s="157"/>
      <c r="G365" s="158"/>
      <c r="H365" s="159"/>
      <c r="I365" s="159"/>
      <c r="M365" s="158"/>
    </row>
    <row r="366" s="156" customFormat="true" ht="14.4" hidden="false" customHeight="false" outlineLevel="0" collapsed="false">
      <c r="B366" s="157"/>
      <c r="G366" s="158"/>
      <c r="H366" s="159"/>
      <c r="I366" s="159"/>
      <c r="M366" s="158"/>
    </row>
    <row r="367" s="156" customFormat="true" ht="14.4" hidden="false" customHeight="false" outlineLevel="0" collapsed="false">
      <c r="B367" s="157"/>
      <c r="G367" s="158"/>
      <c r="H367" s="159"/>
      <c r="I367" s="159"/>
      <c r="M367" s="158"/>
    </row>
    <row r="368" s="156" customFormat="true" ht="14.4" hidden="false" customHeight="false" outlineLevel="0" collapsed="false">
      <c r="B368" s="157"/>
      <c r="G368" s="158"/>
      <c r="H368" s="159"/>
      <c r="I368" s="159"/>
      <c r="M368" s="158"/>
    </row>
    <row r="369" s="156" customFormat="true" ht="14.4" hidden="false" customHeight="false" outlineLevel="0" collapsed="false">
      <c r="B369" s="157"/>
      <c r="G369" s="158"/>
      <c r="H369" s="159"/>
      <c r="I369" s="159"/>
      <c r="M369" s="158"/>
    </row>
    <row r="370" s="156" customFormat="true" ht="14.4" hidden="false" customHeight="false" outlineLevel="0" collapsed="false">
      <c r="B370" s="157"/>
      <c r="G370" s="158"/>
      <c r="H370" s="159"/>
      <c r="I370" s="159"/>
      <c r="M370" s="158"/>
    </row>
    <row r="371" s="156" customFormat="true" ht="14.4" hidden="false" customHeight="false" outlineLevel="0" collapsed="false">
      <c r="B371" s="157"/>
      <c r="G371" s="158"/>
      <c r="H371" s="159"/>
      <c r="I371" s="159"/>
      <c r="M371" s="158"/>
    </row>
    <row r="372" s="156" customFormat="true" ht="14.4" hidden="false" customHeight="false" outlineLevel="0" collapsed="false">
      <c r="B372" s="157"/>
      <c r="G372" s="158"/>
      <c r="H372" s="159"/>
      <c r="I372" s="159"/>
      <c r="M372" s="158"/>
    </row>
    <row r="373" s="156" customFormat="true" ht="14.4" hidden="false" customHeight="false" outlineLevel="0" collapsed="false">
      <c r="B373" s="157"/>
      <c r="G373" s="158"/>
      <c r="H373" s="159"/>
      <c r="I373" s="159"/>
      <c r="M373" s="158"/>
    </row>
    <row r="374" s="156" customFormat="true" ht="14.4" hidden="false" customHeight="false" outlineLevel="0" collapsed="false">
      <c r="B374" s="157"/>
      <c r="G374" s="158"/>
      <c r="H374" s="159"/>
      <c r="I374" s="159"/>
      <c r="M374" s="158"/>
    </row>
    <row r="375" s="156" customFormat="true" ht="14.4" hidden="false" customHeight="false" outlineLevel="0" collapsed="false">
      <c r="B375" s="157"/>
      <c r="G375" s="158"/>
      <c r="H375" s="159"/>
      <c r="I375" s="159"/>
      <c r="M375" s="158"/>
    </row>
    <row r="376" s="156" customFormat="true" ht="14.4" hidden="false" customHeight="false" outlineLevel="0" collapsed="false">
      <c r="B376" s="157"/>
      <c r="G376" s="158"/>
      <c r="H376" s="159"/>
      <c r="I376" s="159"/>
      <c r="M376" s="158"/>
    </row>
    <row r="377" s="156" customFormat="true" ht="14.4" hidden="false" customHeight="false" outlineLevel="0" collapsed="false">
      <c r="B377" s="157"/>
      <c r="G377" s="158"/>
      <c r="H377" s="159"/>
      <c r="I377" s="159"/>
      <c r="M377" s="158"/>
    </row>
    <row r="378" s="156" customFormat="true" ht="14.4" hidden="false" customHeight="false" outlineLevel="0" collapsed="false">
      <c r="B378" s="157"/>
      <c r="G378" s="158"/>
      <c r="H378" s="159"/>
      <c r="I378" s="159"/>
      <c r="M378" s="158"/>
    </row>
    <row r="379" s="156" customFormat="true" ht="14.4" hidden="false" customHeight="false" outlineLevel="0" collapsed="false">
      <c r="B379" s="157"/>
      <c r="G379" s="158"/>
      <c r="H379" s="159"/>
      <c r="I379" s="159"/>
      <c r="M379" s="158"/>
    </row>
    <row r="380" s="156" customFormat="true" ht="14.4" hidden="false" customHeight="false" outlineLevel="0" collapsed="false">
      <c r="B380" s="157"/>
      <c r="G380" s="158"/>
      <c r="H380" s="159"/>
      <c r="I380" s="159"/>
      <c r="M380" s="158"/>
    </row>
    <row r="381" s="156" customFormat="true" ht="14.4" hidden="false" customHeight="false" outlineLevel="0" collapsed="false">
      <c r="B381" s="157"/>
      <c r="G381" s="158"/>
      <c r="H381" s="159"/>
      <c r="I381" s="159"/>
      <c r="M381" s="158"/>
    </row>
    <row r="382" s="156" customFormat="true" ht="14.4" hidden="false" customHeight="false" outlineLevel="0" collapsed="false">
      <c r="B382" s="157"/>
      <c r="G382" s="158"/>
      <c r="H382" s="159"/>
      <c r="I382" s="159"/>
      <c r="M382" s="158"/>
    </row>
    <row r="383" s="156" customFormat="true" ht="14.4" hidden="false" customHeight="false" outlineLevel="0" collapsed="false">
      <c r="B383" s="157"/>
      <c r="G383" s="158"/>
      <c r="H383" s="159"/>
      <c r="I383" s="159"/>
      <c r="M383" s="158"/>
    </row>
    <row r="384" s="156" customFormat="true" ht="14.4" hidden="false" customHeight="false" outlineLevel="0" collapsed="false">
      <c r="B384" s="157"/>
      <c r="G384" s="158"/>
      <c r="H384" s="159"/>
      <c r="I384" s="159"/>
      <c r="M384" s="158"/>
    </row>
    <row r="385" s="156" customFormat="true" ht="14.4" hidden="false" customHeight="false" outlineLevel="0" collapsed="false">
      <c r="B385" s="157"/>
      <c r="G385" s="158"/>
      <c r="H385" s="159"/>
      <c r="I385" s="159"/>
      <c r="M385" s="158"/>
    </row>
    <row r="386" s="156" customFormat="true" ht="14.4" hidden="false" customHeight="false" outlineLevel="0" collapsed="false">
      <c r="B386" s="157"/>
      <c r="G386" s="158"/>
      <c r="H386" s="159"/>
      <c r="I386" s="159"/>
      <c r="M386" s="158"/>
    </row>
    <row r="387" s="156" customFormat="true" ht="14.4" hidden="false" customHeight="false" outlineLevel="0" collapsed="false">
      <c r="B387" s="157"/>
      <c r="G387" s="158"/>
      <c r="H387" s="159"/>
      <c r="I387" s="159"/>
      <c r="M387" s="158"/>
    </row>
    <row r="388" s="156" customFormat="true" ht="14.4" hidden="false" customHeight="false" outlineLevel="0" collapsed="false">
      <c r="B388" s="157"/>
      <c r="G388" s="158"/>
      <c r="H388" s="159"/>
      <c r="I388" s="159"/>
      <c r="M388" s="158"/>
    </row>
    <row r="389" s="156" customFormat="true" ht="14.4" hidden="false" customHeight="false" outlineLevel="0" collapsed="false">
      <c r="B389" s="157"/>
      <c r="G389" s="158"/>
      <c r="H389" s="159"/>
      <c r="I389" s="159"/>
      <c r="M389" s="158"/>
    </row>
    <row r="390" s="156" customFormat="true" ht="14.4" hidden="false" customHeight="false" outlineLevel="0" collapsed="false">
      <c r="B390" s="157"/>
      <c r="G390" s="158"/>
      <c r="H390" s="159"/>
      <c r="I390" s="159"/>
      <c r="M390" s="158"/>
    </row>
    <row r="391" s="156" customFormat="true" ht="14.4" hidden="false" customHeight="false" outlineLevel="0" collapsed="false">
      <c r="B391" s="157"/>
      <c r="G391" s="158"/>
      <c r="H391" s="159"/>
      <c r="I391" s="159"/>
      <c r="M391" s="158"/>
    </row>
    <row r="392" s="156" customFormat="true" ht="14.4" hidden="false" customHeight="false" outlineLevel="0" collapsed="false">
      <c r="B392" s="157"/>
      <c r="G392" s="158"/>
      <c r="H392" s="159"/>
      <c r="I392" s="159"/>
      <c r="M392" s="158"/>
    </row>
    <row r="393" s="156" customFormat="true" ht="14.4" hidden="false" customHeight="false" outlineLevel="0" collapsed="false">
      <c r="B393" s="157"/>
      <c r="G393" s="158"/>
      <c r="H393" s="159"/>
      <c r="I393" s="159"/>
      <c r="M393" s="158"/>
    </row>
    <row r="394" s="156" customFormat="true" ht="14.4" hidden="false" customHeight="false" outlineLevel="0" collapsed="false">
      <c r="B394" s="157"/>
      <c r="G394" s="158"/>
      <c r="H394" s="159"/>
      <c r="I394" s="159"/>
      <c r="M394" s="158"/>
    </row>
    <row r="395" s="156" customFormat="true" ht="14.4" hidden="false" customHeight="false" outlineLevel="0" collapsed="false">
      <c r="B395" s="157"/>
      <c r="G395" s="158"/>
      <c r="H395" s="159"/>
      <c r="I395" s="159"/>
      <c r="M395" s="158"/>
    </row>
    <row r="396" s="156" customFormat="true" ht="14.4" hidden="false" customHeight="false" outlineLevel="0" collapsed="false">
      <c r="B396" s="157"/>
      <c r="G396" s="158"/>
      <c r="H396" s="159"/>
      <c r="I396" s="159"/>
      <c r="M396" s="158"/>
    </row>
    <row r="397" s="156" customFormat="true" ht="14.4" hidden="false" customHeight="false" outlineLevel="0" collapsed="false">
      <c r="B397" s="157"/>
      <c r="G397" s="158"/>
      <c r="H397" s="159"/>
      <c r="I397" s="159"/>
      <c r="M397" s="158"/>
    </row>
    <row r="398" s="156" customFormat="true" ht="14.4" hidden="false" customHeight="false" outlineLevel="0" collapsed="false">
      <c r="B398" s="157"/>
      <c r="G398" s="158"/>
      <c r="H398" s="159"/>
      <c r="I398" s="159"/>
      <c r="M398" s="158"/>
    </row>
    <row r="399" s="156" customFormat="true" ht="14.4" hidden="false" customHeight="false" outlineLevel="0" collapsed="false">
      <c r="B399" s="157"/>
      <c r="G399" s="158"/>
      <c r="H399" s="159"/>
      <c r="I399" s="159"/>
      <c r="M399" s="158"/>
    </row>
    <row r="400" s="156" customFormat="true" ht="14.4" hidden="false" customHeight="false" outlineLevel="0" collapsed="false">
      <c r="B400" s="157"/>
      <c r="G400" s="158"/>
      <c r="H400" s="159"/>
      <c r="I400" s="159"/>
      <c r="M400" s="158"/>
    </row>
    <row r="401" s="156" customFormat="true" ht="14.4" hidden="false" customHeight="false" outlineLevel="0" collapsed="false">
      <c r="B401" s="157"/>
      <c r="G401" s="158"/>
      <c r="H401" s="159"/>
      <c r="I401" s="159"/>
      <c r="M401" s="158"/>
    </row>
    <row r="402" s="156" customFormat="true" ht="14.4" hidden="false" customHeight="false" outlineLevel="0" collapsed="false">
      <c r="B402" s="157"/>
      <c r="G402" s="158"/>
      <c r="H402" s="159"/>
      <c r="I402" s="159"/>
      <c r="M402" s="158"/>
    </row>
    <row r="403" s="156" customFormat="true" ht="14.4" hidden="false" customHeight="false" outlineLevel="0" collapsed="false">
      <c r="B403" s="157"/>
      <c r="G403" s="158"/>
      <c r="H403" s="159"/>
      <c r="I403" s="159"/>
      <c r="M403" s="158"/>
    </row>
    <row r="404" s="156" customFormat="true" ht="14.4" hidden="false" customHeight="false" outlineLevel="0" collapsed="false">
      <c r="B404" s="157"/>
      <c r="G404" s="158"/>
      <c r="H404" s="159"/>
      <c r="I404" s="159"/>
      <c r="M404" s="158"/>
    </row>
    <row r="405" s="156" customFormat="true" ht="14.4" hidden="false" customHeight="false" outlineLevel="0" collapsed="false">
      <c r="B405" s="157"/>
      <c r="G405" s="158"/>
      <c r="H405" s="159"/>
      <c r="I405" s="159"/>
      <c r="M405" s="158"/>
    </row>
    <row r="406" s="156" customFormat="true" ht="14.4" hidden="false" customHeight="false" outlineLevel="0" collapsed="false">
      <c r="B406" s="157"/>
      <c r="G406" s="158"/>
      <c r="H406" s="159"/>
      <c r="I406" s="159"/>
      <c r="M406" s="158"/>
    </row>
    <row r="407" s="156" customFormat="true" ht="14.4" hidden="false" customHeight="false" outlineLevel="0" collapsed="false">
      <c r="B407" s="157"/>
      <c r="G407" s="158"/>
      <c r="H407" s="159"/>
      <c r="I407" s="159"/>
      <c r="M407" s="158"/>
    </row>
    <row r="408" s="156" customFormat="true" ht="14.4" hidden="false" customHeight="false" outlineLevel="0" collapsed="false">
      <c r="B408" s="157"/>
      <c r="G408" s="158"/>
      <c r="H408" s="159"/>
      <c r="I408" s="159"/>
      <c r="M408" s="158"/>
    </row>
    <row r="409" s="156" customFormat="true" ht="14.4" hidden="false" customHeight="false" outlineLevel="0" collapsed="false">
      <c r="B409" s="157"/>
      <c r="G409" s="158"/>
      <c r="H409" s="159"/>
      <c r="I409" s="159"/>
      <c r="M409" s="158"/>
    </row>
    <row r="410" s="156" customFormat="true" ht="14.4" hidden="false" customHeight="false" outlineLevel="0" collapsed="false">
      <c r="B410" s="157"/>
      <c r="G410" s="158"/>
      <c r="H410" s="159"/>
      <c r="I410" s="159"/>
      <c r="M410" s="158"/>
    </row>
    <row r="411" s="156" customFormat="true" ht="14.4" hidden="false" customHeight="false" outlineLevel="0" collapsed="false">
      <c r="B411" s="157"/>
      <c r="G411" s="158"/>
      <c r="H411" s="159"/>
      <c r="I411" s="159"/>
      <c r="M411" s="158"/>
    </row>
    <row r="412" s="156" customFormat="true" ht="14.4" hidden="false" customHeight="false" outlineLevel="0" collapsed="false">
      <c r="B412" s="157"/>
      <c r="G412" s="158"/>
      <c r="H412" s="159"/>
      <c r="I412" s="159"/>
      <c r="M412" s="158"/>
    </row>
    <row r="413" s="156" customFormat="true" ht="14.4" hidden="false" customHeight="false" outlineLevel="0" collapsed="false">
      <c r="B413" s="157"/>
      <c r="G413" s="158"/>
      <c r="H413" s="159"/>
      <c r="I413" s="159"/>
      <c r="M413" s="158"/>
    </row>
    <row r="414" s="156" customFormat="true" ht="14.4" hidden="false" customHeight="false" outlineLevel="0" collapsed="false">
      <c r="B414" s="157"/>
      <c r="G414" s="158"/>
      <c r="H414" s="159"/>
      <c r="I414" s="159"/>
      <c r="M414" s="158"/>
    </row>
    <row r="415" s="156" customFormat="true" ht="14.4" hidden="false" customHeight="false" outlineLevel="0" collapsed="false">
      <c r="B415" s="157"/>
      <c r="G415" s="158"/>
      <c r="H415" s="159"/>
      <c r="I415" s="159"/>
      <c r="M415" s="158"/>
    </row>
    <row r="416" s="156" customFormat="true" ht="14.4" hidden="false" customHeight="false" outlineLevel="0" collapsed="false">
      <c r="B416" s="157"/>
      <c r="G416" s="158"/>
      <c r="H416" s="159"/>
      <c r="I416" s="159"/>
      <c r="M416" s="158"/>
    </row>
    <row r="417" s="156" customFormat="true" ht="14.4" hidden="false" customHeight="false" outlineLevel="0" collapsed="false">
      <c r="B417" s="157"/>
      <c r="G417" s="158"/>
      <c r="H417" s="159"/>
      <c r="I417" s="159"/>
      <c r="M417" s="158"/>
    </row>
    <row r="418" s="156" customFormat="true" ht="14.4" hidden="false" customHeight="false" outlineLevel="0" collapsed="false">
      <c r="B418" s="157"/>
      <c r="G418" s="158"/>
      <c r="H418" s="159"/>
      <c r="I418" s="159"/>
      <c r="M418" s="158"/>
    </row>
    <row r="419" s="156" customFormat="true" ht="14.4" hidden="false" customHeight="false" outlineLevel="0" collapsed="false">
      <c r="B419" s="157"/>
      <c r="G419" s="158"/>
      <c r="H419" s="159"/>
      <c r="I419" s="159"/>
      <c r="M419" s="158"/>
    </row>
    <row r="420" s="156" customFormat="true" ht="14.4" hidden="false" customHeight="false" outlineLevel="0" collapsed="false">
      <c r="B420" s="157"/>
      <c r="G420" s="158"/>
      <c r="H420" s="159"/>
      <c r="I420" s="159"/>
      <c r="M420" s="158"/>
    </row>
    <row r="421" s="156" customFormat="true" ht="14.4" hidden="false" customHeight="false" outlineLevel="0" collapsed="false">
      <c r="B421" s="157"/>
      <c r="G421" s="158"/>
      <c r="H421" s="159"/>
      <c r="I421" s="159"/>
      <c r="M421" s="158"/>
    </row>
    <row r="422" s="156" customFormat="true" ht="14.4" hidden="false" customHeight="false" outlineLevel="0" collapsed="false">
      <c r="B422" s="157"/>
      <c r="G422" s="158"/>
      <c r="H422" s="159"/>
      <c r="I422" s="159"/>
      <c r="M422" s="158"/>
    </row>
    <row r="423" s="156" customFormat="true" ht="14.4" hidden="false" customHeight="false" outlineLevel="0" collapsed="false">
      <c r="B423" s="157"/>
      <c r="G423" s="158"/>
      <c r="H423" s="159"/>
      <c r="I423" s="159"/>
      <c r="M423" s="158"/>
    </row>
    <row r="424" s="156" customFormat="true" ht="14.4" hidden="false" customHeight="false" outlineLevel="0" collapsed="false">
      <c r="B424" s="157"/>
      <c r="G424" s="158"/>
      <c r="H424" s="159"/>
      <c r="I424" s="159"/>
      <c r="M424" s="158"/>
    </row>
    <row r="425" s="156" customFormat="true" ht="14.4" hidden="false" customHeight="false" outlineLevel="0" collapsed="false">
      <c r="B425" s="157"/>
      <c r="G425" s="158"/>
      <c r="H425" s="159"/>
      <c r="I425" s="159"/>
      <c r="M425" s="158"/>
    </row>
    <row r="426" s="156" customFormat="true" ht="14.4" hidden="false" customHeight="false" outlineLevel="0" collapsed="false">
      <c r="B426" s="157"/>
      <c r="G426" s="158"/>
      <c r="H426" s="159"/>
      <c r="I426" s="159"/>
      <c r="M426" s="158"/>
    </row>
    <row r="427" s="156" customFormat="true" ht="14.4" hidden="false" customHeight="false" outlineLevel="0" collapsed="false">
      <c r="B427" s="157"/>
      <c r="G427" s="158"/>
      <c r="H427" s="159"/>
      <c r="I427" s="159"/>
      <c r="M427" s="158"/>
    </row>
    <row r="428" s="156" customFormat="true" ht="14.4" hidden="false" customHeight="false" outlineLevel="0" collapsed="false">
      <c r="B428" s="157"/>
      <c r="G428" s="158"/>
      <c r="H428" s="159"/>
      <c r="I428" s="159"/>
      <c r="M428" s="158"/>
    </row>
    <row r="429" s="156" customFormat="true" ht="14.4" hidden="false" customHeight="false" outlineLevel="0" collapsed="false">
      <c r="B429" s="157"/>
      <c r="G429" s="158"/>
      <c r="H429" s="159"/>
      <c r="I429" s="159"/>
      <c r="M429" s="158"/>
    </row>
    <row r="430" s="156" customFormat="true" ht="14.4" hidden="false" customHeight="false" outlineLevel="0" collapsed="false">
      <c r="B430" s="157"/>
      <c r="G430" s="158"/>
      <c r="H430" s="159"/>
      <c r="I430" s="159"/>
      <c r="M430" s="158"/>
    </row>
    <row r="431" s="156" customFormat="true" ht="14.4" hidden="false" customHeight="false" outlineLevel="0" collapsed="false">
      <c r="B431" s="157"/>
      <c r="G431" s="158"/>
      <c r="H431" s="159"/>
      <c r="I431" s="159"/>
      <c r="M431" s="158"/>
    </row>
    <row r="432" s="156" customFormat="true" ht="14.4" hidden="false" customHeight="false" outlineLevel="0" collapsed="false">
      <c r="B432" s="157"/>
      <c r="G432" s="158"/>
      <c r="H432" s="159"/>
      <c r="I432" s="159"/>
      <c r="M432" s="158"/>
    </row>
    <row r="433" s="156" customFormat="true" ht="14.4" hidden="false" customHeight="false" outlineLevel="0" collapsed="false">
      <c r="B433" s="157"/>
      <c r="G433" s="158"/>
      <c r="H433" s="159"/>
      <c r="I433" s="159"/>
      <c r="M433" s="158"/>
    </row>
    <row r="434" s="156" customFormat="true" ht="14.4" hidden="false" customHeight="false" outlineLevel="0" collapsed="false">
      <c r="B434" s="157"/>
      <c r="G434" s="158"/>
      <c r="H434" s="159"/>
      <c r="I434" s="159"/>
      <c r="M434" s="158"/>
    </row>
    <row r="435" s="156" customFormat="true" ht="14.4" hidden="false" customHeight="false" outlineLevel="0" collapsed="false">
      <c r="B435" s="157"/>
      <c r="G435" s="158"/>
      <c r="H435" s="159"/>
      <c r="I435" s="159"/>
      <c r="M435" s="158"/>
    </row>
    <row r="436" s="156" customFormat="true" ht="14.4" hidden="false" customHeight="false" outlineLevel="0" collapsed="false">
      <c r="B436" s="157"/>
      <c r="G436" s="158"/>
      <c r="H436" s="159"/>
      <c r="I436" s="159"/>
      <c r="M436" s="158"/>
    </row>
    <row r="437" s="156" customFormat="true" ht="14.4" hidden="false" customHeight="false" outlineLevel="0" collapsed="false">
      <c r="B437" s="157"/>
      <c r="G437" s="158"/>
      <c r="H437" s="159"/>
      <c r="I437" s="159"/>
      <c r="M437" s="158"/>
    </row>
    <row r="438" s="156" customFormat="true" ht="14.4" hidden="false" customHeight="false" outlineLevel="0" collapsed="false">
      <c r="B438" s="157"/>
      <c r="G438" s="158"/>
      <c r="H438" s="159"/>
      <c r="I438" s="159"/>
      <c r="M438" s="158"/>
    </row>
    <row r="439" s="156" customFormat="true" ht="14.4" hidden="false" customHeight="false" outlineLevel="0" collapsed="false">
      <c r="B439" s="157"/>
      <c r="G439" s="158"/>
      <c r="H439" s="159"/>
      <c r="I439" s="159"/>
      <c r="M439" s="158"/>
    </row>
    <row r="440" s="156" customFormat="true" ht="14.4" hidden="false" customHeight="false" outlineLevel="0" collapsed="false">
      <c r="B440" s="157"/>
      <c r="G440" s="158"/>
      <c r="H440" s="159"/>
      <c r="I440" s="159"/>
      <c r="M440" s="158"/>
    </row>
    <row r="441" s="156" customFormat="true" ht="14.4" hidden="false" customHeight="false" outlineLevel="0" collapsed="false">
      <c r="B441" s="157"/>
      <c r="G441" s="158"/>
      <c r="H441" s="159"/>
      <c r="I441" s="159"/>
      <c r="M441" s="158"/>
    </row>
    <row r="442" s="156" customFormat="true" ht="14.4" hidden="false" customHeight="false" outlineLevel="0" collapsed="false">
      <c r="B442" s="157"/>
      <c r="G442" s="158"/>
      <c r="H442" s="159"/>
      <c r="I442" s="159"/>
      <c r="M442" s="158"/>
    </row>
    <row r="443" s="156" customFormat="true" ht="14.4" hidden="false" customHeight="false" outlineLevel="0" collapsed="false">
      <c r="B443" s="157"/>
      <c r="G443" s="158"/>
      <c r="H443" s="159"/>
      <c r="I443" s="159"/>
      <c r="M443" s="158"/>
    </row>
    <row r="444" s="156" customFormat="true" ht="14.4" hidden="false" customHeight="false" outlineLevel="0" collapsed="false">
      <c r="B444" s="157"/>
      <c r="G444" s="158"/>
      <c r="H444" s="159"/>
      <c r="I444" s="159"/>
      <c r="M444" s="158"/>
    </row>
    <row r="445" s="156" customFormat="true" ht="14.4" hidden="false" customHeight="false" outlineLevel="0" collapsed="false">
      <c r="B445" s="157"/>
      <c r="G445" s="158"/>
      <c r="H445" s="159"/>
      <c r="I445" s="159"/>
      <c r="M445" s="158"/>
    </row>
    <row r="446" s="156" customFormat="true" ht="14.4" hidden="false" customHeight="false" outlineLevel="0" collapsed="false">
      <c r="B446" s="157"/>
      <c r="G446" s="158"/>
      <c r="H446" s="159"/>
      <c r="I446" s="159"/>
      <c r="M446" s="158"/>
    </row>
    <row r="447" s="156" customFormat="true" ht="14.4" hidden="false" customHeight="false" outlineLevel="0" collapsed="false">
      <c r="B447" s="157"/>
      <c r="G447" s="158"/>
      <c r="H447" s="159"/>
      <c r="I447" s="159"/>
      <c r="M447" s="158"/>
    </row>
    <row r="448" s="156" customFormat="true" ht="14.4" hidden="false" customHeight="false" outlineLevel="0" collapsed="false">
      <c r="B448" s="157"/>
      <c r="G448" s="158"/>
      <c r="H448" s="159"/>
      <c r="I448" s="159"/>
      <c r="M448" s="158"/>
    </row>
    <row r="449" s="156" customFormat="true" ht="14.4" hidden="false" customHeight="false" outlineLevel="0" collapsed="false">
      <c r="B449" s="157"/>
      <c r="G449" s="158"/>
      <c r="H449" s="159"/>
      <c r="I449" s="159"/>
      <c r="M449" s="158"/>
    </row>
    <row r="450" s="156" customFormat="true" ht="14.4" hidden="false" customHeight="false" outlineLevel="0" collapsed="false">
      <c r="B450" s="157"/>
      <c r="G450" s="158"/>
      <c r="H450" s="159"/>
      <c r="I450" s="159"/>
      <c r="M450" s="158"/>
    </row>
    <row r="451" s="156" customFormat="true" ht="14.4" hidden="false" customHeight="false" outlineLevel="0" collapsed="false">
      <c r="B451" s="157"/>
      <c r="G451" s="158"/>
      <c r="H451" s="159"/>
      <c r="I451" s="159"/>
      <c r="M451" s="158"/>
    </row>
    <row r="452" s="156" customFormat="true" ht="14.4" hidden="false" customHeight="false" outlineLevel="0" collapsed="false">
      <c r="B452" s="157"/>
      <c r="G452" s="158"/>
      <c r="H452" s="159"/>
      <c r="I452" s="159"/>
      <c r="M452" s="158"/>
    </row>
    <row r="453" s="156" customFormat="true" ht="14.4" hidden="false" customHeight="false" outlineLevel="0" collapsed="false">
      <c r="B453" s="157"/>
      <c r="G453" s="158"/>
      <c r="H453" s="159"/>
      <c r="I453" s="159"/>
      <c r="M453" s="158"/>
    </row>
    <row r="454" s="156" customFormat="true" ht="14.4" hidden="false" customHeight="false" outlineLevel="0" collapsed="false">
      <c r="B454" s="157"/>
      <c r="G454" s="158"/>
      <c r="H454" s="159"/>
      <c r="I454" s="159"/>
      <c r="M454" s="158"/>
    </row>
    <row r="455" s="156" customFormat="true" ht="14.4" hidden="false" customHeight="false" outlineLevel="0" collapsed="false">
      <c r="B455" s="157"/>
      <c r="G455" s="158"/>
      <c r="H455" s="159"/>
      <c r="I455" s="159"/>
      <c r="M455" s="158"/>
    </row>
    <row r="456" s="156" customFormat="true" ht="14.4" hidden="false" customHeight="false" outlineLevel="0" collapsed="false">
      <c r="B456" s="157"/>
      <c r="G456" s="158"/>
      <c r="H456" s="159"/>
      <c r="I456" s="159"/>
      <c r="M456" s="158"/>
    </row>
    <row r="457" s="156" customFormat="true" ht="14.4" hidden="false" customHeight="false" outlineLevel="0" collapsed="false">
      <c r="B457" s="157"/>
      <c r="G457" s="158"/>
      <c r="H457" s="159"/>
      <c r="I457" s="159"/>
      <c r="M457" s="158"/>
    </row>
    <row r="458" s="156" customFormat="true" ht="14.4" hidden="false" customHeight="false" outlineLevel="0" collapsed="false">
      <c r="B458" s="157"/>
      <c r="G458" s="158"/>
      <c r="H458" s="159"/>
      <c r="I458" s="159"/>
      <c r="M458" s="158"/>
    </row>
    <row r="459" s="156" customFormat="true" ht="14.4" hidden="false" customHeight="false" outlineLevel="0" collapsed="false">
      <c r="B459" s="157"/>
      <c r="G459" s="158"/>
      <c r="H459" s="159"/>
      <c r="I459" s="159"/>
      <c r="M459" s="158"/>
    </row>
    <row r="460" s="156" customFormat="true" ht="14.4" hidden="false" customHeight="false" outlineLevel="0" collapsed="false">
      <c r="B460" s="157"/>
      <c r="G460" s="158"/>
      <c r="H460" s="159"/>
      <c r="I460" s="159"/>
      <c r="M460" s="158"/>
    </row>
    <row r="461" s="156" customFormat="true" ht="14.4" hidden="false" customHeight="false" outlineLevel="0" collapsed="false">
      <c r="B461" s="157"/>
      <c r="G461" s="158"/>
      <c r="H461" s="159"/>
      <c r="I461" s="159"/>
      <c r="M461" s="158"/>
    </row>
    <row r="462" s="156" customFormat="true" ht="14.4" hidden="false" customHeight="false" outlineLevel="0" collapsed="false">
      <c r="B462" s="157"/>
      <c r="G462" s="158"/>
      <c r="H462" s="159"/>
      <c r="I462" s="159"/>
      <c r="M462" s="158"/>
    </row>
    <row r="463" s="156" customFormat="true" ht="14.4" hidden="false" customHeight="false" outlineLevel="0" collapsed="false">
      <c r="B463" s="157"/>
      <c r="G463" s="158"/>
      <c r="H463" s="159"/>
      <c r="I463" s="159"/>
      <c r="M463" s="158"/>
    </row>
    <row r="464" s="156" customFormat="true" ht="14.4" hidden="false" customHeight="false" outlineLevel="0" collapsed="false">
      <c r="B464" s="157"/>
      <c r="G464" s="158"/>
      <c r="H464" s="159"/>
      <c r="I464" s="159"/>
      <c r="M464" s="158"/>
    </row>
    <row r="465" s="156" customFormat="true" ht="14.4" hidden="false" customHeight="false" outlineLevel="0" collapsed="false">
      <c r="B465" s="157"/>
      <c r="G465" s="158"/>
      <c r="H465" s="159"/>
      <c r="I465" s="159"/>
      <c r="M465" s="158"/>
    </row>
    <row r="466" s="156" customFormat="true" ht="14.4" hidden="false" customHeight="false" outlineLevel="0" collapsed="false">
      <c r="B466" s="157"/>
      <c r="G466" s="158"/>
      <c r="H466" s="159"/>
      <c r="I466" s="159"/>
      <c r="M466" s="158"/>
    </row>
    <row r="467" s="156" customFormat="true" ht="14.4" hidden="false" customHeight="false" outlineLevel="0" collapsed="false">
      <c r="B467" s="157"/>
      <c r="G467" s="158"/>
      <c r="H467" s="159"/>
      <c r="I467" s="159"/>
      <c r="M467" s="158"/>
    </row>
    <row r="468" s="156" customFormat="true" ht="14.4" hidden="false" customHeight="false" outlineLevel="0" collapsed="false">
      <c r="B468" s="157"/>
      <c r="G468" s="158"/>
      <c r="H468" s="159"/>
      <c r="I468" s="159"/>
      <c r="M468" s="158"/>
    </row>
  </sheetData>
  <mergeCells count="45">
    <mergeCell ref="C2:U3"/>
    <mergeCell ref="Q4:T4"/>
    <mergeCell ref="F7:J7"/>
    <mergeCell ref="F8:J8"/>
    <mergeCell ref="E9:E10"/>
    <mergeCell ref="F9:J10"/>
    <mergeCell ref="E11:E12"/>
    <mergeCell ref="F11:J12"/>
    <mergeCell ref="Q12:Q13"/>
    <mergeCell ref="R12:R13"/>
    <mergeCell ref="S12:S13"/>
    <mergeCell ref="T12:T13"/>
    <mergeCell ref="Q15:U15"/>
    <mergeCell ref="Q16:U16"/>
    <mergeCell ref="Q17:U17"/>
    <mergeCell ref="Q18:U18"/>
    <mergeCell ref="Q19:U19"/>
    <mergeCell ref="Q20:U20"/>
    <mergeCell ref="Q21:U21"/>
    <mergeCell ref="Q22:U22"/>
    <mergeCell ref="Q23:U23"/>
    <mergeCell ref="Q24:U24"/>
    <mergeCell ref="Q25:U25"/>
    <mergeCell ref="Q26:U26"/>
    <mergeCell ref="Q27:U27"/>
    <mergeCell ref="Q28:U28"/>
    <mergeCell ref="Q29:U29"/>
    <mergeCell ref="Q30:U30"/>
    <mergeCell ref="Q31:U31"/>
    <mergeCell ref="Q32:U32"/>
    <mergeCell ref="Q33:U33"/>
    <mergeCell ref="Q34:U34"/>
    <mergeCell ref="Q35:U35"/>
    <mergeCell ref="Q36:U36"/>
    <mergeCell ref="Q37:U37"/>
    <mergeCell ref="Q38:U38"/>
    <mergeCell ref="Q39:U39"/>
    <mergeCell ref="Q40:U40"/>
    <mergeCell ref="Q41:U41"/>
    <mergeCell ref="Q42:U42"/>
    <mergeCell ref="Q43:U43"/>
    <mergeCell ref="Q44:U44"/>
    <mergeCell ref="Q45:U45"/>
    <mergeCell ref="Q46:U46"/>
    <mergeCell ref="Q47:U47"/>
  </mergeCells>
  <conditionalFormatting sqref="K48:P48 J16:J46 J48:J49 J52:J53">
    <cfRule type="cellIs" priority="2" operator="equal" aboveAverage="0" equalAverage="0" bottom="0" percent="0" rank="0" text="" dxfId="0">
      <formula>"""0:00"""</formula>
    </cfRule>
  </conditionalFormatting>
  <conditionalFormatting sqref="G4:I6 G1:I1 G47:G65536 G13:I15 I48:I65536 H48:H49 H52:H65536">
    <cfRule type="cellIs" priority="3" operator="equal" aboveAverage="0" equalAverage="0" bottom="0" percent="0" rank="0" text="" dxfId="1">
      <formula>"休出"</formula>
    </cfRule>
    <cfRule type="cellIs" priority="4" operator="equal" aboveAverage="0" equalAverage="0" bottom="0" percent="0" rank="0" text="" dxfId="2">
      <formula>"休日"</formula>
    </cfRule>
  </conditionalFormatting>
  <conditionalFormatting sqref="G16:I46">
    <cfRule type="cellIs" priority="5" operator="equal" aboveAverage="0" equalAverage="0" bottom="0" percent="0" rank="0" text="" dxfId="3">
      <formula>"休出"</formula>
    </cfRule>
    <cfRule type="cellIs" priority="6" operator="equal" aboveAverage="0" equalAverage="0" bottom="0" percent="0" rank="0" text="" dxfId="4">
      <formula>"休日"</formula>
    </cfRule>
    <cfRule type="cellIs" priority="7" operator="equal" aboveAverage="0" equalAverage="0" bottom="0" percent="0" rank="0" text="" dxfId="5">
      <formula>"有休"</formula>
    </cfRule>
  </conditionalFormatting>
  <conditionalFormatting sqref="D54:D65536 D1 D52 D4:D6 D8:D50">
    <cfRule type="cellIs" priority="8" operator="equal" aboveAverage="0" equalAverage="0" bottom="0" percent="0" rank="0" text="" dxfId="6">
      <formula>"日"</formula>
    </cfRule>
    <cfRule type="cellIs" priority="9" operator="equal" aboveAverage="0" equalAverage="0" bottom="0" percent="0" rank="0" text="" dxfId="7">
      <formula>"土"</formula>
    </cfRule>
  </conditionalFormatting>
  <conditionalFormatting sqref="O47:P47 L16:N47 H47:K47">
    <cfRule type="cellIs" priority="10" operator="equal" aboveAverage="0" equalAverage="0" bottom="0" percent="0" rank="0" text="" dxfId="8">
      <formula>0</formula>
    </cfRule>
  </conditionalFormatting>
  <conditionalFormatting sqref="O16:P46">
    <cfRule type="cellIs" priority="11" operator="equal" aboveAverage="0" equalAverage="0" bottom="0" percent="0" rank="0" text="" dxfId="9">
      <formula>0</formula>
    </cfRule>
  </conditionalFormatting>
  <conditionalFormatting sqref="K16:K46">
    <cfRule type="cellIs" priority="12" operator="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.291666666666667</formula>
    </cfRule>
  </conditionalFormatting>
  <conditionalFormatting sqref="D16:D46">
    <cfRule type="expression" priority="14" aboveAverage="0" equalAverage="0" bottom="0" percent="0" rank="0" text="" dxfId="12">
      <formula>COUNTIF(祝日リスト,$A16)=1</formula>
    </cfRule>
  </conditionalFormatting>
  <dataValidations count="3">
    <dataValidation allowBlank="true" errorStyle="stop" operator="between" showDropDown="false" showErrorMessage="true" showInputMessage="false" sqref="G47:G48 H48:I48" type="list">
      <formula1>"勤務,休出,休日"</formula1>
      <formula2>0</formula2>
    </dataValidation>
    <dataValidation allowBlank="true" errorStyle="stop" operator="between" showDropDown="false" showErrorMessage="true" showInputMessage="false" sqref="G16:G46" type="list">
      <formula1>"勤務,休出,休日,有休,特休,欠勤"</formula1>
      <formula2>0</formula2>
    </dataValidation>
    <dataValidation allowBlank="true" errorStyle="stop" operator="between" showDropDown="false" showErrorMessage="true" showInputMessage="false" sqref="F8:J8" type="list">
      <formula1>"正社員,短時間正社員,パート,アルバイト,"</formula1>
      <formula2>0</formula2>
    </dataValidation>
  </dataValidations>
  <printOptions headings="false" gridLines="false" gridLinesSet="true" horizontalCentered="true" verticalCentered="true"/>
  <pageMargins left="0.170138888888889" right="0.240277777777778" top="0.320138888888889" bottom="0.470138888888889" header="0.170138888888889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F&amp;R&amp;A</oddHeader>
    <oddFooter>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U468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75" zoomScalePageLayoutView="75" workbookViewId="0">
      <selection pane="topLeft" activeCell="B2" activeCellId="0" sqref="A1:B16384"/>
    </sheetView>
  </sheetViews>
  <sheetFormatPr defaultColWidth="4.10546875" defaultRowHeight="14.4" zeroHeight="false" outlineLevelRow="0" outlineLevelCol="0"/>
  <cols>
    <col collapsed="false" customWidth="true" hidden="true" outlineLevel="0" max="1" min="1" style="1" width="5.1"/>
    <col collapsed="false" customWidth="true" hidden="true" outlineLevel="0" max="2" min="2" style="2" width="2.21"/>
    <col collapsed="false" customWidth="true" hidden="false" outlineLevel="0" max="4" min="3" style="3" width="10.66"/>
    <col collapsed="false" customWidth="true" hidden="false" outlineLevel="0" max="5" min="5" style="3" width="11.33"/>
    <col collapsed="false" customWidth="true" hidden="false" outlineLevel="0" max="6" min="6" style="3" width="10.66"/>
    <col collapsed="false" customWidth="true" hidden="false" outlineLevel="0" max="7" min="7" style="4" width="6.77"/>
    <col collapsed="false" customWidth="true" hidden="false" outlineLevel="0" max="8" min="8" style="5" width="10.66"/>
    <col collapsed="false" customWidth="true" hidden="false" outlineLevel="0" max="9" min="9" style="5" width="6.44"/>
    <col collapsed="false" customWidth="true" hidden="false" outlineLevel="0" max="12" min="10" style="3" width="10.33"/>
    <col collapsed="false" customWidth="true" hidden="false" outlineLevel="0" max="13" min="13" style="4" width="10.33"/>
    <col collapsed="false" customWidth="true" hidden="false" outlineLevel="0" max="14" min="14" style="6" width="10.33"/>
    <col collapsed="false" customWidth="true" hidden="false" outlineLevel="0" max="16" min="15" style="6" width="7.33"/>
    <col collapsed="false" customWidth="true" hidden="false" outlineLevel="0" max="17" min="17" style="3" width="16.66"/>
    <col collapsed="false" customWidth="true" hidden="false" outlineLevel="0" max="18" min="18" style="3" width="11.66"/>
    <col collapsed="false" customWidth="true" hidden="false" outlineLevel="0" max="19" min="19" style="3" width="13.88"/>
    <col collapsed="false" customWidth="true" hidden="false" outlineLevel="0" max="20" min="20" style="3" width="11.66"/>
    <col collapsed="false" customWidth="true" hidden="false" outlineLevel="0" max="21" min="21" style="3" width="7.1"/>
    <col collapsed="false" customWidth="true" hidden="false" outlineLevel="0" max="22" min="22" style="3" width="0.99"/>
    <col collapsed="false" customWidth="true" hidden="false" outlineLevel="0" max="23" min="23" style="7" width="8.99"/>
    <col collapsed="false" customWidth="false" hidden="false" outlineLevel="0" max="28" min="24" style="7" width="4.1"/>
    <col collapsed="false" customWidth="true" hidden="false" outlineLevel="0" max="29" min="29" style="7" width="9.99"/>
    <col collapsed="false" customWidth="false" hidden="false" outlineLevel="0" max="151" min="30" style="7" width="4.1"/>
    <col collapsed="false" customWidth="false" hidden="false" outlineLevel="0" max="257" min="152" style="3" width="4.1"/>
  </cols>
  <sheetData>
    <row r="1" customFormat="false" ht="14.4" hidden="true" customHeight="false" outlineLevel="0" collapsed="false"/>
    <row r="2" customFormat="false" ht="18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4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AD3" s="9"/>
      <c r="AE3" s="9"/>
    </row>
    <row r="4" customFormat="false" ht="14.4" hidden="false" customHeight="false" outlineLevel="0" collapsed="false">
      <c r="C4" s="10"/>
      <c r="D4" s="10"/>
      <c r="E4" s="10"/>
      <c r="F4" s="10"/>
      <c r="G4" s="11"/>
      <c r="H4" s="12"/>
      <c r="I4" s="12"/>
      <c r="J4" s="10"/>
      <c r="K4" s="10"/>
      <c r="L4" s="10"/>
      <c r="M4" s="11"/>
      <c r="N4" s="13"/>
      <c r="O4" s="13"/>
      <c r="P4" s="13"/>
      <c r="Q4" s="14"/>
      <c r="R4" s="14"/>
      <c r="S4" s="14"/>
      <c r="T4" s="14"/>
      <c r="U4" s="10"/>
      <c r="AD4" s="9"/>
      <c r="AE4" s="9"/>
    </row>
    <row r="5" customFormat="false" ht="15" hidden="false" customHeight="false" outlineLevel="0" collapsed="false">
      <c r="C5" s="10"/>
      <c r="D5" s="10"/>
      <c r="E5" s="10"/>
      <c r="F5" s="10"/>
      <c r="G5" s="11"/>
      <c r="H5" s="12"/>
      <c r="I5" s="12"/>
      <c r="J5" s="10"/>
      <c r="K5" s="10"/>
      <c r="L5" s="10"/>
      <c r="M5" s="11"/>
      <c r="N5" s="13"/>
      <c r="O5" s="13"/>
      <c r="P5" s="13"/>
      <c r="Q5" s="160" t="s">
        <v>1</v>
      </c>
      <c r="R5" s="15" t="s">
        <v>2</v>
      </c>
      <c r="S5" s="16" t="s">
        <v>3</v>
      </c>
      <c r="T5" s="16" t="s">
        <v>4</v>
      </c>
      <c r="U5" s="10"/>
    </row>
    <row r="6" customFormat="false" ht="21" hidden="false" customHeight="true" outlineLevel="0" collapsed="false">
      <c r="C6" s="161" t="n">
        <v>2021</v>
      </c>
      <c r="D6" s="162" t="s">
        <v>5</v>
      </c>
      <c r="E6" s="10"/>
      <c r="F6" s="10"/>
      <c r="G6" s="11"/>
      <c r="H6" s="12"/>
      <c r="I6" s="12"/>
      <c r="J6" s="10"/>
      <c r="K6" s="10"/>
      <c r="L6" s="10"/>
      <c r="M6" s="11"/>
      <c r="N6" s="13"/>
      <c r="O6" s="13"/>
      <c r="P6" s="13"/>
      <c r="Q6" s="163" t="n">
        <v>0.333333333333333</v>
      </c>
      <c r="R6" s="163" t="n">
        <v>0.0416666666666667</v>
      </c>
      <c r="S6" s="19" t="n">
        <v>0.916666666666667</v>
      </c>
      <c r="T6" s="19" t="n">
        <v>1.20833333333333</v>
      </c>
      <c r="U6" s="10"/>
    </row>
    <row r="7" customFormat="false" ht="21" hidden="false" customHeight="true" outlineLevel="0" collapsed="false">
      <c r="C7" s="164" t="n">
        <v>7</v>
      </c>
      <c r="D7" s="165" t="s">
        <v>6</v>
      </c>
      <c r="E7" s="166"/>
      <c r="F7" s="167"/>
      <c r="G7" s="167"/>
      <c r="H7" s="167"/>
      <c r="I7" s="167"/>
      <c r="J7" s="167"/>
      <c r="K7" s="24"/>
      <c r="L7" s="24"/>
      <c r="M7" s="11"/>
      <c r="N7" s="13"/>
      <c r="O7" s="13"/>
      <c r="P7" s="13"/>
      <c r="Q7" s="168"/>
      <c r="R7" s="169" t="s">
        <v>7</v>
      </c>
      <c r="S7" s="25"/>
      <c r="T7" s="25"/>
      <c r="U7" s="10"/>
    </row>
    <row r="8" customFormat="false" ht="25.8" hidden="false" customHeight="false" outlineLevel="0" collapsed="false">
      <c r="C8" s="170"/>
      <c r="D8" s="31"/>
      <c r="E8" s="171" t="s">
        <v>8</v>
      </c>
      <c r="F8" s="172"/>
      <c r="G8" s="172"/>
      <c r="H8" s="172"/>
      <c r="I8" s="172"/>
      <c r="J8" s="172"/>
      <c r="K8" s="24"/>
      <c r="L8" s="24"/>
      <c r="M8" s="11"/>
      <c r="N8" s="13"/>
      <c r="O8" s="13"/>
      <c r="P8" s="13"/>
      <c r="Q8" s="75"/>
      <c r="R8" s="173" t="n">
        <v>0.0416666666666667</v>
      </c>
      <c r="S8" s="33"/>
      <c r="T8" s="33"/>
      <c r="U8" s="10"/>
      <c r="Y8" s="34"/>
    </row>
    <row r="9" customFormat="false" ht="14.25" hidden="false" customHeight="true" outlineLevel="0" collapsed="false">
      <c r="C9" s="10"/>
      <c r="D9" s="10"/>
      <c r="E9" s="174" t="s">
        <v>10</v>
      </c>
      <c r="F9" s="175"/>
      <c r="G9" s="175"/>
      <c r="H9" s="175"/>
      <c r="I9" s="175"/>
      <c r="J9" s="175"/>
      <c r="K9" s="24"/>
      <c r="L9" s="24"/>
      <c r="M9" s="11"/>
      <c r="N9" s="13"/>
      <c r="O9" s="13"/>
      <c r="P9" s="13"/>
      <c r="Q9" s="10"/>
      <c r="R9" s="10"/>
      <c r="S9" s="10"/>
      <c r="T9" s="10"/>
      <c r="U9" s="10"/>
    </row>
    <row r="10" customFormat="false" ht="14.25" hidden="false" customHeight="true" outlineLevel="0" collapsed="false">
      <c r="C10" s="10"/>
      <c r="D10" s="10"/>
      <c r="E10" s="174"/>
      <c r="F10" s="175"/>
      <c r="G10" s="175"/>
      <c r="H10" s="175"/>
      <c r="I10" s="175"/>
      <c r="J10" s="175"/>
      <c r="K10" s="24"/>
      <c r="L10" s="24"/>
      <c r="M10" s="11"/>
      <c r="N10" s="13"/>
      <c r="O10" s="13"/>
      <c r="P10" s="13"/>
      <c r="Q10" s="10"/>
      <c r="R10" s="10"/>
      <c r="S10" s="10"/>
      <c r="T10" s="10"/>
      <c r="U10" s="10"/>
    </row>
    <row r="11" customFormat="false" ht="22.5" hidden="false" customHeight="true" outlineLevel="0" collapsed="false">
      <c r="C11" s="10"/>
      <c r="D11" s="10"/>
      <c r="E11" s="176" t="s">
        <v>11</v>
      </c>
      <c r="F11" s="177"/>
      <c r="G11" s="177"/>
      <c r="H11" s="177"/>
      <c r="I11" s="177"/>
      <c r="J11" s="177"/>
      <c r="K11" s="24"/>
      <c r="L11" s="24"/>
      <c r="M11" s="11"/>
      <c r="N11" s="13"/>
      <c r="O11" s="13"/>
      <c r="P11" s="13"/>
      <c r="Q11" s="178"/>
      <c r="R11" s="40" t="s">
        <v>12</v>
      </c>
      <c r="S11" s="40" t="s">
        <v>13</v>
      </c>
      <c r="T11" s="40" t="s">
        <v>14</v>
      </c>
      <c r="U11" s="10"/>
    </row>
    <row r="12" customFormat="false" ht="22.5" hidden="false" customHeight="true" outlineLevel="0" collapsed="false">
      <c r="C12" s="10"/>
      <c r="D12" s="10"/>
      <c r="E12" s="176"/>
      <c r="F12" s="177"/>
      <c r="G12" s="177"/>
      <c r="H12" s="177"/>
      <c r="I12" s="177"/>
      <c r="J12" s="177"/>
      <c r="K12" s="24"/>
      <c r="L12" s="24"/>
      <c r="M12" s="11"/>
      <c r="N12" s="13"/>
      <c r="O12" s="13"/>
      <c r="P12" s="13"/>
      <c r="Q12" s="10"/>
      <c r="R12" s="42"/>
      <c r="S12" s="42"/>
      <c r="T12" s="42"/>
      <c r="U12" s="10"/>
    </row>
    <row r="13" customFormat="false" ht="31.5" hidden="false" customHeight="true" outlineLevel="0" collapsed="false">
      <c r="C13" s="10"/>
      <c r="D13" s="10"/>
      <c r="E13" s="10"/>
      <c r="F13" s="10"/>
      <c r="G13" s="11"/>
      <c r="H13" s="12"/>
      <c r="I13" s="12"/>
      <c r="J13" s="10"/>
      <c r="K13" s="10"/>
      <c r="L13" s="10"/>
      <c r="M13" s="11"/>
      <c r="N13" s="13"/>
      <c r="O13" s="13"/>
      <c r="P13" s="13"/>
      <c r="Q13" s="10"/>
      <c r="R13" s="42"/>
      <c r="S13" s="42"/>
      <c r="T13" s="42"/>
      <c r="U13" s="10"/>
    </row>
    <row r="14" customFormat="false" ht="31.5" hidden="false" customHeight="true" outlineLevel="0" collapsed="false">
      <c r="C14" s="10"/>
      <c r="D14" s="10"/>
      <c r="E14" s="10"/>
      <c r="F14" s="10"/>
      <c r="G14" s="11"/>
      <c r="H14" s="12"/>
      <c r="I14" s="12"/>
      <c r="J14" s="10"/>
      <c r="K14" s="10"/>
      <c r="L14" s="10"/>
      <c r="M14" s="11"/>
      <c r="N14" s="13"/>
      <c r="O14" s="13"/>
      <c r="P14" s="13"/>
      <c r="Q14" s="10"/>
      <c r="R14" s="10"/>
      <c r="S14" s="10"/>
      <c r="T14" s="10"/>
      <c r="U14" s="10"/>
    </row>
    <row r="15" s="59" customFormat="true" ht="29.4" hidden="false" customHeight="false" outlineLevel="0" collapsed="false">
      <c r="A15" s="43"/>
      <c r="B15" s="44"/>
      <c r="C15" s="179" t="s">
        <v>15</v>
      </c>
      <c r="D15" s="180" t="s">
        <v>16</v>
      </c>
      <c r="E15" s="181" t="s">
        <v>17</v>
      </c>
      <c r="F15" s="182" t="s">
        <v>18</v>
      </c>
      <c r="G15" s="183" t="s">
        <v>19</v>
      </c>
      <c r="H15" s="184" t="s">
        <v>20</v>
      </c>
      <c r="I15" s="184" t="s">
        <v>21</v>
      </c>
      <c r="J15" s="185" t="s">
        <v>22</v>
      </c>
      <c r="K15" s="185" t="s">
        <v>23</v>
      </c>
      <c r="L15" s="185" t="s">
        <v>24</v>
      </c>
      <c r="M15" s="186" t="s">
        <v>25</v>
      </c>
      <c r="N15" s="187" t="s">
        <v>26</v>
      </c>
      <c r="O15" s="188" t="s">
        <v>27</v>
      </c>
      <c r="P15" s="189" t="s">
        <v>28</v>
      </c>
      <c r="Q15" s="190" t="s">
        <v>29</v>
      </c>
      <c r="R15" s="190"/>
      <c r="S15" s="190"/>
      <c r="T15" s="190"/>
      <c r="U15" s="190"/>
      <c r="V15" s="57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</row>
    <row r="16" customFormat="false" ht="39" hidden="false" customHeight="true" outlineLevel="0" collapsed="false">
      <c r="A16" s="60" t="n">
        <f aca="false">DATE(C6,C7,1)</f>
        <v>44378</v>
      </c>
      <c r="B16" s="2" t="n">
        <v>1</v>
      </c>
      <c r="C16" s="191" t="n">
        <f aca="false">DAY(A16)</f>
        <v>1</v>
      </c>
      <c r="D16" s="62" t="str">
        <f aca="false">CHOOSE(WEEKDAY(A16),"日","月","火","水","木","金","土")</f>
        <v>木</v>
      </c>
      <c r="E16" s="192"/>
      <c r="F16" s="193"/>
      <c r="G16" s="194"/>
      <c r="H16" s="66" t="n">
        <f aca="false">F16-E16</f>
        <v>0</v>
      </c>
      <c r="I16" s="66" t="str">
        <f aca="false">IF(H16&gt;=$R$8,$R$6,"0:00")</f>
        <v>0:00</v>
      </c>
      <c r="J16" s="195" t="str">
        <f aca="false">IF(H16=0,"",IF(G16="休日","",IF(G16="有休","",IF(G16="欠勤","",IF(G16="特休","",(H16-I16+P16-O16))))))</f>
        <v/>
      </c>
      <c r="K16" s="68" t="n">
        <f aca="false">IF(G16="勤務",IF(J16&gt;$Q$6,$Q$6,J16),0)</f>
        <v>0</v>
      </c>
      <c r="L16" s="69" t="n">
        <f aca="false">IF(G16="勤務",(J16-K16),0)</f>
        <v>0</v>
      </c>
      <c r="M16" s="70" t="n">
        <f aca="false">IF(F16&gt;$S$6,F16-$S$6,0)</f>
        <v>0</v>
      </c>
      <c r="N16" s="71" t="n">
        <f aca="false">IF(G16="休出",J16,0)</f>
        <v>0</v>
      </c>
      <c r="O16" s="196"/>
      <c r="P16" s="197"/>
      <c r="Q16" s="198"/>
      <c r="R16" s="198"/>
      <c r="S16" s="198"/>
      <c r="T16" s="198"/>
      <c r="U16" s="198"/>
      <c r="V16" s="75"/>
    </row>
    <row r="17" customFormat="false" ht="39" hidden="false" customHeight="true" outlineLevel="0" collapsed="false">
      <c r="A17" s="60" t="n">
        <f aca="false">A16+1</f>
        <v>44379</v>
      </c>
      <c r="B17" s="2" t="n">
        <v>2</v>
      </c>
      <c r="C17" s="199" t="n">
        <f aca="false">DAY(A17)</f>
        <v>2</v>
      </c>
      <c r="D17" s="77" t="str">
        <f aca="false">CHOOSE(WEEKDAY(A17),"日","月","火","水","木","金","土")</f>
        <v>金</v>
      </c>
      <c r="E17" s="200"/>
      <c r="F17" s="201"/>
      <c r="G17" s="202"/>
      <c r="H17" s="81" t="n">
        <f aca="false">F17-E17</f>
        <v>0</v>
      </c>
      <c r="I17" s="81" t="str">
        <f aca="false">IF(H17&gt;=$R$8,$R$6,"0:00")</f>
        <v>0:00</v>
      </c>
      <c r="J17" s="67" t="str">
        <f aca="false">IF(H17=0,"",IF(G17="休日","",IF(G17="有休","",IF(G17="欠勤","",IF(G17="特休","",(H17-I17+P17-O17))))))</f>
        <v/>
      </c>
      <c r="K17" s="82" t="n">
        <f aca="false">IF(G17="勤務",IF(J17&gt;$Q$6,$Q$6,J17),0)</f>
        <v>0</v>
      </c>
      <c r="L17" s="83" t="n">
        <f aca="false">IF(G17="勤務",(J17-K17),0)</f>
        <v>0</v>
      </c>
      <c r="M17" s="82" t="n">
        <f aca="false">IF(F17&gt;$S$6,F17-$S$6,0)</f>
        <v>0</v>
      </c>
      <c r="N17" s="84" t="n">
        <f aca="false">IF(G17="休出",J17,0)</f>
        <v>0</v>
      </c>
      <c r="O17" s="203"/>
      <c r="P17" s="204"/>
      <c r="Q17" s="205"/>
      <c r="R17" s="205"/>
      <c r="S17" s="205"/>
      <c r="T17" s="205"/>
      <c r="U17" s="205"/>
      <c r="V17" s="75"/>
    </row>
    <row r="18" customFormat="false" ht="39" hidden="false" customHeight="true" outlineLevel="0" collapsed="false">
      <c r="A18" s="60" t="n">
        <f aca="false">A17+1</f>
        <v>44380</v>
      </c>
      <c r="B18" s="2" t="n">
        <v>3</v>
      </c>
      <c r="C18" s="199" t="n">
        <f aca="false">DAY(A18)</f>
        <v>3</v>
      </c>
      <c r="D18" s="77" t="str">
        <f aca="false">CHOOSE(WEEKDAY(A18),"日","月","火","水","木","金","土")</f>
        <v>土</v>
      </c>
      <c r="E18" s="200"/>
      <c r="F18" s="201"/>
      <c r="G18" s="202"/>
      <c r="H18" s="81" t="n">
        <f aca="false">F18-E18</f>
        <v>0</v>
      </c>
      <c r="I18" s="81" t="str">
        <f aca="false">IF(H18&gt;=$R$8,$R$6,"0:00")</f>
        <v>0:00</v>
      </c>
      <c r="J18" s="67" t="str">
        <f aca="false">IF(H18=0,"",IF(G18="休日","",IF(G18="有休","",IF(G18="欠勤","",IF(G18="特休","",(H18-I18+P18-O18))))))</f>
        <v/>
      </c>
      <c r="K18" s="82" t="n">
        <f aca="false">IF(G18="勤務",IF(J18&gt;$Q$6,$Q$6,J18),0)</f>
        <v>0</v>
      </c>
      <c r="L18" s="83" t="n">
        <f aca="false">IF(G18="勤務",(J18-K18),0)</f>
        <v>0</v>
      </c>
      <c r="M18" s="82" t="n">
        <f aca="false">IF(F18&gt;$S$6,F18-$S$6,0)</f>
        <v>0</v>
      </c>
      <c r="N18" s="84" t="n">
        <f aca="false">IF(G18="休出",J18,0)</f>
        <v>0</v>
      </c>
      <c r="O18" s="203"/>
      <c r="P18" s="204"/>
      <c r="Q18" s="205"/>
      <c r="R18" s="205"/>
      <c r="S18" s="205"/>
      <c r="T18" s="205"/>
      <c r="U18" s="205"/>
      <c r="V18" s="75"/>
    </row>
    <row r="19" customFormat="false" ht="39" hidden="false" customHeight="true" outlineLevel="0" collapsed="false">
      <c r="A19" s="60" t="n">
        <f aca="false">A18+1</f>
        <v>44381</v>
      </c>
      <c r="B19" s="2" t="n">
        <v>4</v>
      </c>
      <c r="C19" s="199" t="n">
        <f aca="false">DAY(A19)</f>
        <v>4</v>
      </c>
      <c r="D19" s="77" t="str">
        <f aca="false">CHOOSE(WEEKDAY(A19),"日","月","火","水","木","金","土")</f>
        <v>日</v>
      </c>
      <c r="E19" s="200"/>
      <c r="F19" s="201"/>
      <c r="G19" s="202"/>
      <c r="H19" s="81" t="n">
        <f aca="false">F19-E19</f>
        <v>0</v>
      </c>
      <c r="I19" s="81" t="str">
        <f aca="false">IF(H19&gt;=$R$8,$R$6,"0:00")</f>
        <v>0:00</v>
      </c>
      <c r="J19" s="67" t="str">
        <f aca="false">IF(H19=0,"",IF(G19="休日","",IF(G19="有休","",IF(G19="欠勤","",IF(G19="特休","",(H19-I19+P19-O19))))))</f>
        <v/>
      </c>
      <c r="K19" s="82" t="n">
        <f aca="false">IF(G19="勤務",IF(J19&gt;$Q$6,$Q$6,J19),0)</f>
        <v>0</v>
      </c>
      <c r="L19" s="83" t="n">
        <f aca="false">IF(G19="勤務",(J19-K19),0)</f>
        <v>0</v>
      </c>
      <c r="M19" s="82" t="n">
        <f aca="false">IF(F19&gt;$S$6,F19-$S$6,0)</f>
        <v>0</v>
      </c>
      <c r="N19" s="84" t="n">
        <f aca="false">IF(G19="休出",J19,0)</f>
        <v>0</v>
      </c>
      <c r="O19" s="203"/>
      <c r="P19" s="204"/>
      <c r="Q19" s="205"/>
      <c r="R19" s="205"/>
      <c r="S19" s="205"/>
      <c r="T19" s="205"/>
      <c r="U19" s="205"/>
      <c r="V19" s="75"/>
    </row>
    <row r="20" customFormat="false" ht="39" hidden="false" customHeight="true" outlineLevel="0" collapsed="false">
      <c r="A20" s="60" t="n">
        <f aca="false">A19+1</f>
        <v>44382</v>
      </c>
      <c r="B20" s="2" t="n">
        <v>5</v>
      </c>
      <c r="C20" s="199" t="n">
        <f aca="false">DAY(A20)</f>
        <v>5</v>
      </c>
      <c r="D20" s="77" t="str">
        <f aca="false">CHOOSE(WEEKDAY(A20),"日","月","火","水","木","金","土")</f>
        <v>月</v>
      </c>
      <c r="E20" s="200"/>
      <c r="F20" s="201"/>
      <c r="G20" s="202"/>
      <c r="H20" s="81" t="n">
        <f aca="false">F20-E20</f>
        <v>0</v>
      </c>
      <c r="I20" s="81" t="str">
        <f aca="false">IF(H20&gt;=$R$8,$R$6,"0:00")</f>
        <v>0:00</v>
      </c>
      <c r="J20" s="67" t="str">
        <f aca="false">IF(H20=0,"",IF(G20="休日","",IF(G20="有休","",IF(G20="欠勤","",IF(G20="特休","",(H20-I20+P20-O20))))))</f>
        <v/>
      </c>
      <c r="K20" s="82" t="n">
        <f aca="false">IF(G20="勤務",IF(J20&gt;$Q$6,$Q$6,J20),0)</f>
        <v>0</v>
      </c>
      <c r="L20" s="83" t="n">
        <f aca="false">IF(G20="勤務",(J20-K20),0)</f>
        <v>0</v>
      </c>
      <c r="M20" s="82" t="n">
        <f aca="false">IF(F20&gt;$S$6,F20-$S$6,0)</f>
        <v>0</v>
      </c>
      <c r="N20" s="84" t="n">
        <f aca="false">IF(G20="休出",J20,0)</f>
        <v>0</v>
      </c>
      <c r="O20" s="203"/>
      <c r="P20" s="204"/>
      <c r="Q20" s="205"/>
      <c r="R20" s="205"/>
      <c r="S20" s="205"/>
      <c r="T20" s="205"/>
      <c r="U20" s="205"/>
      <c r="V20" s="75"/>
    </row>
    <row r="21" customFormat="false" ht="39" hidden="false" customHeight="true" outlineLevel="0" collapsed="false">
      <c r="A21" s="60" t="n">
        <f aca="false">A20+1</f>
        <v>44383</v>
      </c>
      <c r="B21" s="2" t="n">
        <v>6</v>
      </c>
      <c r="C21" s="199" t="n">
        <f aca="false">DAY(A21)</f>
        <v>6</v>
      </c>
      <c r="D21" s="77" t="str">
        <f aca="false">CHOOSE(WEEKDAY(A21),"日","月","火","水","木","金","土")</f>
        <v>火</v>
      </c>
      <c r="E21" s="200"/>
      <c r="F21" s="201"/>
      <c r="G21" s="202"/>
      <c r="H21" s="81" t="n">
        <f aca="false">F21-E21</f>
        <v>0</v>
      </c>
      <c r="I21" s="81" t="str">
        <f aca="false">IF(H21&gt;=$R$8,$R$6,"0:00")</f>
        <v>0:00</v>
      </c>
      <c r="J21" s="67" t="str">
        <f aca="false">IF(H21=0,"",IF(G21="休日","",IF(G21="有休","",IF(G21="欠勤","",IF(G21="特休","",(H21-I21+P21-O21))))))</f>
        <v/>
      </c>
      <c r="K21" s="82" t="n">
        <f aca="false">IF(G21="勤務",IF(J21&gt;$Q$6,$Q$6,J21),0)</f>
        <v>0</v>
      </c>
      <c r="L21" s="83" t="n">
        <f aca="false">IF(G21="勤務",(J21-K21),0)</f>
        <v>0</v>
      </c>
      <c r="M21" s="82" t="n">
        <f aca="false">IF(F21&gt;$S$6,F21-$S$6,0)</f>
        <v>0</v>
      </c>
      <c r="N21" s="84" t="n">
        <f aca="false">IF(G21="休出",J21,0)</f>
        <v>0</v>
      </c>
      <c r="O21" s="203"/>
      <c r="P21" s="204"/>
      <c r="Q21" s="205"/>
      <c r="R21" s="205"/>
      <c r="S21" s="205"/>
      <c r="T21" s="205"/>
      <c r="U21" s="205"/>
      <c r="V21" s="75"/>
    </row>
    <row r="22" customFormat="false" ht="39" hidden="false" customHeight="true" outlineLevel="0" collapsed="false">
      <c r="A22" s="60" t="n">
        <f aca="false">A21+1</f>
        <v>44384</v>
      </c>
      <c r="B22" s="2" t="n">
        <v>7</v>
      </c>
      <c r="C22" s="199" t="n">
        <f aca="false">DAY(A22)</f>
        <v>7</v>
      </c>
      <c r="D22" s="77" t="str">
        <f aca="false">CHOOSE(WEEKDAY(A22),"日","月","火","水","木","金","土")</f>
        <v>水</v>
      </c>
      <c r="E22" s="200"/>
      <c r="F22" s="201"/>
      <c r="G22" s="202"/>
      <c r="H22" s="81" t="n">
        <f aca="false">F22-E22</f>
        <v>0</v>
      </c>
      <c r="I22" s="81" t="str">
        <f aca="false">IF(H22&gt;=$R$8,$R$6,"0:00")</f>
        <v>0:00</v>
      </c>
      <c r="J22" s="67" t="str">
        <f aca="false">IF(H22=0,"",IF(G22="休日","",IF(G22="有休","",IF(G22="欠勤","",IF(G22="特休","",(H22-I22+P22-O22))))))</f>
        <v/>
      </c>
      <c r="K22" s="82" t="n">
        <f aca="false">IF(G22="勤務",IF(J22&gt;$Q$6,$Q$6,J22),0)</f>
        <v>0</v>
      </c>
      <c r="L22" s="83" t="n">
        <f aca="false">IF(G22="勤務",(J22-K22),0)</f>
        <v>0</v>
      </c>
      <c r="M22" s="82" t="n">
        <f aca="false">IF(F22&gt;$S$6,F22-$S$6,0)</f>
        <v>0</v>
      </c>
      <c r="N22" s="84" t="n">
        <f aca="false">IF(G22="休出",J22,0)</f>
        <v>0</v>
      </c>
      <c r="O22" s="203"/>
      <c r="P22" s="204"/>
      <c r="Q22" s="205"/>
      <c r="R22" s="205"/>
      <c r="S22" s="205"/>
      <c r="T22" s="205"/>
      <c r="U22" s="205"/>
      <c r="V22" s="75"/>
    </row>
    <row r="23" customFormat="false" ht="39" hidden="false" customHeight="true" outlineLevel="0" collapsed="false">
      <c r="A23" s="60" t="n">
        <f aca="false">A22+1</f>
        <v>44385</v>
      </c>
      <c r="B23" s="2" t="n">
        <v>8</v>
      </c>
      <c r="C23" s="199" t="n">
        <f aca="false">DAY(A23)</f>
        <v>8</v>
      </c>
      <c r="D23" s="77" t="str">
        <f aca="false">CHOOSE(WEEKDAY(A23),"日","月","火","水","木","金","土")</f>
        <v>木</v>
      </c>
      <c r="E23" s="200"/>
      <c r="F23" s="201"/>
      <c r="G23" s="202"/>
      <c r="H23" s="81" t="n">
        <f aca="false">F23-E23</f>
        <v>0</v>
      </c>
      <c r="I23" s="81" t="str">
        <f aca="false">IF(H23&gt;=$R$8,$R$6,"0:00")</f>
        <v>0:00</v>
      </c>
      <c r="J23" s="67" t="str">
        <f aca="false">IF(H23=0,"",IF(G23="休日","",IF(G23="有休","",IF(G23="欠勤","",IF(G23="特休","",(H23-I23+P23-O23))))))</f>
        <v/>
      </c>
      <c r="K23" s="82" t="n">
        <f aca="false">IF(G23="勤務",IF(J23&gt;$Q$6,$Q$6,J23),0)</f>
        <v>0</v>
      </c>
      <c r="L23" s="83" t="n">
        <f aca="false">IF(G23="勤務",(J23-K23),0)</f>
        <v>0</v>
      </c>
      <c r="M23" s="82" t="n">
        <f aca="false">IF(F23&gt;$S$6,F23-$S$6,0)</f>
        <v>0</v>
      </c>
      <c r="N23" s="84" t="n">
        <f aca="false">IF(G23="休出",J23,0)</f>
        <v>0</v>
      </c>
      <c r="O23" s="203"/>
      <c r="P23" s="204"/>
      <c r="Q23" s="205"/>
      <c r="R23" s="205"/>
      <c r="S23" s="205"/>
      <c r="T23" s="205"/>
      <c r="U23" s="205"/>
      <c r="V23" s="75"/>
    </row>
    <row r="24" customFormat="false" ht="39" hidden="false" customHeight="true" outlineLevel="0" collapsed="false">
      <c r="A24" s="60" t="n">
        <f aca="false">A23+1</f>
        <v>44386</v>
      </c>
      <c r="B24" s="2" t="n">
        <v>9</v>
      </c>
      <c r="C24" s="199" t="n">
        <f aca="false">DAY(A24)</f>
        <v>9</v>
      </c>
      <c r="D24" s="77" t="str">
        <f aca="false">CHOOSE(WEEKDAY(A24),"日","月","火","水","木","金","土")</f>
        <v>金</v>
      </c>
      <c r="E24" s="200"/>
      <c r="F24" s="201"/>
      <c r="G24" s="202"/>
      <c r="H24" s="81" t="n">
        <f aca="false">F24-E24</f>
        <v>0</v>
      </c>
      <c r="I24" s="81" t="str">
        <f aca="false">IF(H24&gt;=$R$8,$R$6,"0:00")</f>
        <v>0:00</v>
      </c>
      <c r="J24" s="67" t="str">
        <f aca="false">IF(H24=0,"",IF(G24="休日","",IF(G24="有休","",IF(G24="欠勤","",IF(G24="特休","",(H24-I24+P24-O24))))))</f>
        <v/>
      </c>
      <c r="K24" s="82" t="n">
        <f aca="false">IF(G24="勤務",IF(J24&gt;$Q$6,$Q$6,J24),0)</f>
        <v>0</v>
      </c>
      <c r="L24" s="83" t="n">
        <f aca="false">IF(G24="勤務",(J24-K24),0)</f>
        <v>0</v>
      </c>
      <c r="M24" s="82" t="n">
        <f aca="false">IF(F24&gt;$S$6,F24-$S$6,0)</f>
        <v>0</v>
      </c>
      <c r="N24" s="84" t="n">
        <f aca="false">IF(G24="休出",J24,0)</f>
        <v>0</v>
      </c>
      <c r="O24" s="203"/>
      <c r="P24" s="204"/>
      <c r="Q24" s="205"/>
      <c r="R24" s="205"/>
      <c r="S24" s="205"/>
      <c r="T24" s="205"/>
      <c r="U24" s="205"/>
      <c r="V24" s="75"/>
    </row>
    <row r="25" customFormat="false" ht="39" hidden="false" customHeight="true" outlineLevel="0" collapsed="false">
      <c r="A25" s="60" t="n">
        <f aca="false">A24+1</f>
        <v>44387</v>
      </c>
      <c r="B25" s="2" t="n">
        <v>10</v>
      </c>
      <c r="C25" s="199" t="n">
        <f aca="false">DAY(A25)</f>
        <v>10</v>
      </c>
      <c r="D25" s="77" t="str">
        <f aca="false">CHOOSE(WEEKDAY(A25),"日","月","火","水","木","金","土")</f>
        <v>土</v>
      </c>
      <c r="E25" s="200"/>
      <c r="F25" s="201"/>
      <c r="G25" s="202"/>
      <c r="H25" s="81" t="n">
        <f aca="false">F25-E25</f>
        <v>0</v>
      </c>
      <c r="I25" s="81" t="str">
        <f aca="false">IF(H25&gt;=$R$8,$R$6,"0:00")</f>
        <v>0:00</v>
      </c>
      <c r="J25" s="67" t="str">
        <f aca="false">IF(H25=0,"",IF(G25="休日","",IF(G25="有休","",IF(G25="欠勤","",IF(G25="特休","",(H25-I25+P25-O25))))))</f>
        <v/>
      </c>
      <c r="K25" s="82" t="n">
        <f aca="false">IF(G25="勤務",IF(J25&gt;$Q$6,$Q$6,J25),0)</f>
        <v>0</v>
      </c>
      <c r="L25" s="83" t="n">
        <f aca="false">IF(G25="勤務",(J25-K25),0)</f>
        <v>0</v>
      </c>
      <c r="M25" s="82" t="n">
        <f aca="false">IF(F25&gt;$S$6,F25-$S$6,0)</f>
        <v>0</v>
      </c>
      <c r="N25" s="84" t="n">
        <f aca="false">IF(G25="休出",J25,0)</f>
        <v>0</v>
      </c>
      <c r="O25" s="203"/>
      <c r="P25" s="204"/>
      <c r="Q25" s="205"/>
      <c r="R25" s="205"/>
      <c r="S25" s="205"/>
      <c r="T25" s="205"/>
      <c r="U25" s="205"/>
      <c r="V25" s="75"/>
    </row>
    <row r="26" customFormat="false" ht="39" hidden="false" customHeight="true" outlineLevel="0" collapsed="false">
      <c r="A26" s="60" t="n">
        <f aca="false">A25+1</f>
        <v>44388</v>
      </c>
      <c r="B26" s="2" t="n">
        <v>11</v>
      </c>
      <c r="C26" s="199" t="n">
        <f aca="false">DAY(A26)</f>
        <v>11</v>
      </c>
      <c r="D26" s="77" t="str">
        <f aca="false">CHOOSE(WEEKDAY(A26),"日","月","火","水","木","金","土")</f>
        <v>日</v>
      </c>
      <c r="E26" s="200"/>
      <c r="F26" s="201"/>
      <c r="G26" s="202"/>
      <c r="H26" s="81" t="n">
        <f aca="false">F26-E26</f>
        <v>0</v>
      </c>
      <c r="I26" s="81" t="str">
        <f aca="false">IF(H26&gt;=$R$8,$R$6,"0:00")</f>
        <v>0:00</v>
      </c>
      <c r="J26" s="67" t="str">
        <f aca="false">IF(H26=0,"",IF(G26="休日","",IF(G26="有休","",IF(G26="欠勤","",IF(G26="特休","",(H26-I26+P26-O26))))))</f>
        <v/>
      </c>
      <c r="K26" s="82" t="n">
        <f aca="false">IF(G26="勤務",IF(J26&gt;$Q$6,$Q$6,J26),0)</f>
        <v>0</v>
      </c>
      <c r="L26" s="83" t="n">
        <f aca="false">IF(G26="勤務",(J26-K26),0)</f>
        <v>0</v>
      </c>
      <c r="M26" s="82" t="n">
        <f aca="false">IF(F26&gt;$S$6,F26-$S$6,0)</f>
        <v>0</v>
      </c>
      <c r="N26" s="84" t="n">
        <f aca="false">IF(G26="休出",J26,0)</f>
        <v>0</v>
      </c>
      <c r="O26" s="203"/>
      <c r="P26" s="204"/>
      <c r="Q26" s="205"/>
      <c r="R26" s="205"/>
      <c r="S26" s="205"/>
      <c r="T26" s="205"/>
      <c r="U26" s="205"/>
      <c r="V26" s="75"/>
    </row>
    <row r="27" customFormat="false" ht="39" hidden="false" customHeight="true" outlineLevel="0" collapsed="false">
      <c r="A27" s="60" t="n">
        <f aca="false">A26+1</f>
        <v>44389</v>
      </c>
      <c r="B27" s="2" t="n">
        <v>12</v>
      </c>
      <c r="C27" s="199" t="n">
        <f aca="false">DAY(A27)</f>
        <v>12</v>
      </c>
      <c r="D27" s="77" t="str">
        <f aca="false">CHOOSE(WEEKDAY(A27),"日","月","火","水","木","金","土")</f>
        <v>月</v>
      </c>
      <c r="E27" s="200"/>
      <c r="F27" s="201"/>
      <c r="G27" s="202"/>
      <c r="H27" s="81" t="n">
        <f aca="false">F27-E27</f>
        <v>0</v>
      </c>
      <c r="I27" s="81" t="str">
        <f aca="false">IF(H27&gt;=$R$8,$R$6,"0:00")</f>
        <v>0:00</v>
      </c>
      <c r="J27" s="67" t="str">
        <f aca="false">IF(H27=0,"",IF(G27="休日","",IF(G27="有休","",IF(G27="欠勤","",IF(G27="特休","",(H27-I27+P27-O27))))))</f>
        <v/>
      </c>
      <c r="K27" s="82" t="n">
        <f aca="false">IF(G27="勤務",IF(J27&gt;$Q$6,$Q$6,J27),0)</f>
        <v>0</v>
      </c>
      <c r="L27" s="83" t="n">
        <f aca="false">IF(G27="勤務",(J27-K27),0)</f>
        <v>0</v>
      </c>
      <c r="M27" s="82" t="n">
        <f aca="false">IF(F27&gt;$S$6,F27-$S$6,0)</f>
        <v>0</v>
      </c>
      <c r="N27" s="84" t="n">
        <f aca="false">IF(G27="休出",J27,0)</f>
        <v>0</v>
      </c>
      <c r="O27" s="203"/>
      <c r="P27" s="204"/>
      <c r="Q27" s="205"/>
      <c r="R27" s="205"/>
      <c r="S27" s="205"/>
      <c r="T27" s="205"/>
      <c r="U27" s="205"/>
      <c r="V27" s="75"/>
    </row>
    <row r="28" customFormat="false" ht="39" hidden="false" customHeight="true" outlineLevel="0" collapsed="false">
      <c r="A28" s="60" t="n">
        <f aca="false">A27+1</f>
        <v>44390</v>
      </c>
      <c r="B28" s="2" t="n">
        <v>13</v>
      </c>
      <c r="C28" s="199" t="n">
        <f aca="false">DAY(A28)</f>
        <v>13</v>
      </c>
      <c r="D28" s="77" t="str">
        <f aca="false">CHOOSE(WEEKDAY(A28),"日","月","火","水","木","金","土")</f>
        <v>火</v>
      </c>
      <c r="E28" s="200"/>
      <c r="F28" s="201"/>
      <c r="G28" s="202"/>
      <c r="H28" s="81" t="n">
        <f aca="false">F28-E28</f>
        <v>0</v>
      </c>
      <c r="I28" s="81" t="str">
        <f aca="false">IF(H28&gt;=$R$8,$R$6,"0:00")</f>
        <v>0:00</v>
      </c>
      <c r="J28" s="67" t="str">
        <f aca="false">IF(H28=0,"",IF(G28="休日","",IF(G28="有休","",IF(G28="欠勤","",IF(G28="特休","",(H28-I28+P28-O28))))))</f>
        <v/>
      </c>
      <c r="K28" s="82" t="n">
        <f aca="false">IF(G28="勤務",IF(J28&gt;$Q$6,$Q$6,J28),0)</f>
        <v>0</v>
      </c>
      <c r="L28" s="83" t="n">
        <f aca="false">IF(G28="勤務",(J28-K28),0)</f>
        <v>0</v>
      </c>
      <c r="M28" s="82" t="n">
        <f aca="false">IF(F28&gt;$S$6,F28-$S$6,0)</f>
        <v>0</v>
      </c>
      <c r="N28" s="84" t="n">
        <f aca="false">IF(G28="休出",J28,0)</f>
        <v>0</v>
      </c>
      <c r="O28" s="203"/>
      <c r="P28" s="204"/>
      <c r="Q28" s="205"/>
      <c r="R28" s="205"/>
      <c r="S28" s="205"/>
      <c r="T28" s="205"/>
      <c r="U28" s="205"/>
      <c r="V28" s="75"/>
    </row>
    <row r="29" customFormat="false" ht="39" hidden="false" customHeight="true" outlineLevel="0" collapsed="false">
      <c r="A29" s="60" t="n">
        <f aca="false">A28+1</f>
        <v>44391</v>
      </c>
      <c r="B29" s="2" t="n">
        <v>14</v>
      </c>
      <c r="C29" s="199" t="n">
        <f aca="false">DAY(A29)</f>
        <v>14</v>
      </c>
      <c r="D29" s="77" t="str">
        <f aca="false">CHOOSE(WEEKDAY(A29),"日","月","火","水","木","金","土")</f>
        <v>水</v>
      </c>
      <c r="E29" s="200"/>
      <c r="F29" s="201"/>
      <c r="G29" s="202"/>
      <c r="H29" s="81" t="n">
        <f aca="false">F29-E29</f>
        <v>0</v>
      </c>
      <c r="I29" s="81" t="str">
        <f aca="false">IF(H29&gt;=$R$8,$R$6,"0:00")</f>
        <v>0:00</v>
      </c>
      <c r="J29" s="67" t="str">
        <f aca="false">IF(H29=0,"",IF(G29="休日","",IF(G29="有休","",IF(G29="欠勤","",IF(G29="特休","",(H29-I29+P29-O29))))))</f>
        <v/>
      </c>
      <c r="K29" s="82" t="n">
        <f aca="false">IF(G29="勤務",IF(J29&gt;$Q$6,$Q$6,J29),0)</f>
        <v>0</v>
      </c>
      <c r="L29" s="83" t="n">
        <f aca="false">IF(G29="勤務",(J29-K29),0)</f>
        <v>0</v>
      </c>
      <c r="M29" s="82" t="n">
        <f aca="false">IF(F29&gt;$S$6,F29-$S$6,0)</f>
        <v>0</v>
      </c>
      <c r="N29" s="84" t="n">
        <f aca="false">IF(G29="休出",J29,0)</f>
        <v>0</v>
      </c>
      <c r="O29" s="203"/>
      <c r="P29" s="204"/>
      <c r="Q29" s="205"/>
      <c r="R29" s="205"/>
      <c r="S29" s="205"/>
      <c r="T29" s="205"/>
      <c r="U29" s="205"/>
      <c r="V29" s="75"/>
    </row>
    <row r="30" customFormat="false" ht="39" hidden="false" customHeight="true" outlineLevel="0" collapsed="false">
      <c r="A30" s="60" t="n">
        <f aca="false">A29+1</f>
        <v>44392</v>
      </c>
      <c r="B30" s="2" t="n">
        <v>15</v>
      </c>
      <c r="C30" s="199" t="n">
        <f aca="false">DAY(A30)</f>
        <v>15</v>
      </c>
      <c r="D30" s="77" t="str">
        <f aca="false">CHOOSE(WEEKDAY(A30),"日","月","火","水","木","金","土")</f>
        <v>木</v>
      </c>
      <c r="E30" s="200"/>
      <c r="F30" s="201"/>
      <c r="G30" s="202"/>
      <c r="H30" s="81" t="n">
        <f aca="false">F30-E30</f>
        <v>0</v>
      </c>
      <c r="I30" s="81" t="str">
        <f aca="false">IF(H30&gt;=$R$8,$R$6,"0:00")</f>
        <v>0:00</v>
      </c>
      <c r="J30" s="67" t="str">
        <f aca="false">IF(H30=0,"",IF(G30="休日","",IF(G30="有休","",IF(G30="欠勤","",IF(G30="特休","",(H30-I30+P30-O30))))))</f>
        <v/>
      </c>
      <c r="K30" s="82" t="n">
        <f aca="false">IF(G30="勤務",IF(J30&gt;$Q$6,$Q$6,J30),0)</f>
        <v>0</v>
      </c>
      <c r="L30" s="83" t="n">
        <f aca="false">IF(G30="勤務",(J30-K30),0)</f>
        <v>0</v>
      </c>
      <c r="M30" s="82" t="n">
        <f aca="false">IF(F30&gt;$S$6,F30-$S$6,0)</f>
        <v>0</v>
      </c>
      <c r="N30" s="84" t="n">
        <f aca="false">IF(G30="休出",J30,0)</f>
        <v>0</v>
      </c>
      <c r="O30" s="203"/>
      <c r="P30" s="204"/>
      <c r="Q30" s="205"/>
      <c r="R30" s="205"/>
      <c r="S30" s="205"/>
      <c r="T30" s="205"/>
      <c r="U30" s="205"/>
      <c r="V30" s="75"/>
    </row>
    <row r="31" customFormat="false" ht="39" hidden="false" customHeight="true" outlineLevel="0" collapsed="false">
      <c r="A31" s="60" t="n">
        <f aca="false">A30+1</f>
        <v>44393</v>
      </c>
      <c r="B31" s="2" t="n">
        <v>16</v>
      </c>
      <c r="C31" s="199" t="n">
        <f aca="false">DAY(A31)</f>
        <v>16</v>
      </c>
      <c r="D31" s="77" t="str">
        <f aca="false">CHOOSE(WEEKDAY(A31),"日","月","火","水","木","金","土")</f>
        <v>金</v>
      </c>
      <c r="E31" s="200"/>
      <c r="F31" s="201"/>
      <c r="G31" s="202"/>
      <c r="H31" s="81" t="n">
        <f aca="false">F31-E31</f>
        <v>0</v>
      </c>
      <c r="I31" s="81" t="str">
        <f aca="false">IF(H31&gt;=$R$8,$R$6,"0:00")</f>
        <v>0:00</v>
      </c>
      <c r="J31" s="67" t="str">
        <f aca="false">IF(H31=0,"",IF(G31="休日","",IF(G31="有休","",IF(G31="欠勤","",IF(G31="特休","",(H31-I31+P31-O31))))))</f>
        <v/>
      </c>
      <c r="K31" s="82" t="n">
        <f aca="false">IF(G31="勤務",IF(J31&gt;$Q$6,$Q$6,J31),0)</f>
        <v>0</v>
      </c>
      <c r="L31" s="83" t="n">
        <f aca="false">IF(G31="勤務",(J31-K31),0)</f>
        <v>0</v>
      </c>
      <c r="M31" s="82" t="n">
        <f aca="false">IF(F31&gt;$S$6,F31-$S$6,0)</f>
        <v>0</v>
      </c>
      <c r="N31" s="84" t="n">
        <f aca="false">IF(G31="休出",J31,0)</f>
        <v>0</v>
      </c>
      <c r="O31" s="203"/>
      <c r="P31" s="204"/>
      <c r="Q31" s="205"/>
      <c r="R31" s="205"/>
      <c r="S31" s="205"/>
      <c r="T31" s="205"/>
      <c r="U31" s="205"/>
      <c r="V31" s="75"/>
    </row>
    <row r="32" customFormat="false" ht="39" hidden="false" customHeight="true" outlineLevel="0" collapsed="false">
      <c r="A32" s="60" t="n">
        <f aca="false">A31+1</f>
        <v>44394</v>
      </c>
      <c r="B32" s="2" t="n">
        <v>17</v>
      </c>
      <c r="C32" s="199" t="n">
        <f aca="false">DAY(A32)</f>
        <v>17</v>
      </c>
      <c r="D32" s="77" t="str">
        <f aca="false">CHOOSE(WEEKDAY(A32),"日","月","火","水","木","金","土")</f>
        <v>土</v>
      </c>
      <c r="E32" s="200"/>
      <c r="F32" s="201"/>
      <c r="G32" s="202"/>
      <c r="H32" s="81" t="n">
        <f aca="false">F32-E32</f>
        <v>0</v>
      </c>
      <c r="I32" s="81" t="str">
        <f aca="false">IF(H32&gt;=$R$8,$R$6,"0:00")</f>
        <v>0:00</v>
      </c>
      <c r="J32" s="67" t="str">
        <f aca="false">IF(H32=0,"",IF(G32="休日","",IF(G32="有休","",IF(G32="欠勤","",IF(G32="特休","",(H32-I32+P32-O32))))))</f>
        <v/>
      </c>
      <c r="K32" s="82" t="n">
        <f aca="false">IF(G32="勤務",IF(J32&gt;$Q$6,$Q$6,J32),0)</f>
        <v>0</v>
      </c>
      <c r="L32" s="83" t="n">
        <f aca="false">IF(G32="勤務",(J32-K32),0)</f>
        <v>0</v>
      </c>
      <c r="M32" s="82" t="n">
        <f aca="false">IF(F32&gt;$S$6,F32-$S$6,0)</f>
        <v>0</v>
      </c>
      <c r="N32" s="84" t="n">
        <f aca="false">IF(G32="休出",J32,0)</f>
        <v>0</v>
      </c>
      <c r="O32" s="203"/>
      <c r="P32" s="204"/>
      <c r="Q32" s="205"/>
      <c r="R32" s="205"/>
      <c r="S32" s="205"/>
      <c r="T32" s="205"/>
      <c r="U32" s="205"/>
      <c r="V32" s="75"/>
    </row>
    <row r="33" customFormat="false" ht="39" hidden="false" customHeight="true" outlineLevel="0" collapsed="false">
      <c r="A33" s="60" t="n">
        <f aca="false">A32+1</f>
        <v>44395</v>
      </c>
      <c r="B33" s="2" t="n">
        <v>18</v>
      </c>
      <c r="C33" s="199" t="n">
        <f aca="false">DAY(A33)</f>
        <v>18</v>
      </c>
      <c r="D33" s="77" t="str">
        <f aca="false">CHOOSE(WEEKDAY(A33),"日","月","火","水","木","金","土")</f>
        <v>日</v>
      </c>
      <c r="E33" s="200"/>
      <c r="F33" s="201"/>
      <c r="G33" s="202"/>
      <c r="H33" s="81" t="n">
        <f aca="false">F33-E33</f>
        <v>0</v>
      </c>
      <c r="I33" s="81" t="str">
        <f aca="false">IF(H33&gt;=$R$8,$R$6,"0:00")</f>
        <v>0:00</v>
      </c>
      <c r="J33" s="67" t="str">
        <f aca="false">IF(H33=0,"",IF(G33="休日","",IF(G33="有休","",IF(G33="欠勤","",IF(G33="特休","",(H33-I33+P33-O33))))))</f>
        <v/>
      </c>
      <c r="K33" s="82" t="n">
        <f aca="false">IF(G33="勤務",IF(J33&gt;$Q$6,$Q$6,J33),0)</f>
        <v>0</v>
      </c>
      <c r="L33" s="83" t="n">
        <f aca="false">IF(G33="勤務",(J33-K33),0)</f>
        <v>0</v>
      </c>
      <c r="M33" s="82" t="n">
        <f aca="false">IF(F33&gt;$S$6,F33-$S$6,0)</f>
        <v>0</v>
      </c>
      <c r="N33" s="84" t="n">
        <f aca="false">IF(G33="休出",J33,0)</f>
        <v>0</v>
      </c>
      <c r="O33" s="203"/>
      <c r="P33" s="204"/>
      <c r="Q33" s="205"/>
      <c r="R33" s="205"/>
      <c r="S33" s="205"/>
      <c r="T33" s="205"/>
      <c r="U33" s="205"/>
      <c r="V33" s="75"/>
    </row>
    <row r="34" customFormat="false" ht="39" hidden="false" customHeight="true" outlineLevel="0" collapsed="false">
      <c r="A34" s="60" t="n">
        <f aca="false">A33+1</f>
        <v>44396</v>
      </c>
      <c r="B34" s="2" t="n">
        <v>19</v>
      </c>
      <c r="C34" s="199" t="n">
        <f aca="false">DAY(A34)</f>
        <v>19</v>
      </c>
      <c r="D34" s="77" t="str">
        <f aca="false">CHOOSE(WEEKDAY(A34),"日","月","火","水","木","金","土")</f>
        <v>月</v>
      </c>
      <c r="E34" s="200"/>
      <c r="F34" s="201"/>
      <c r="G34" s="202"/>
      <c r="H34" s="81" t="n">
        <f aca="false">F34-E34</f>
        <v>0</v>
      </c>
      <c r="I34" s="81" t="str">
        <f aca="false">IF(H34&gt;=$R$8,$R$6,"0:00")</f>
        <v>0:00</v>
      </c>
      <c r="J34" s="67" t="str">
        <f aca="false">IF(H34=0,"",IF(G34="休日","",IF(G34="有休","",IF(G34="欠勤","",IF(G34="特休","",(H34-I34+P34-O34))))))</f>
        <v/>
      </c>
      <c r="K34" s="82" t="n">
        <f aca="false">IF(G34="勤務",IF(J34&gt;$Q$6,$Q$6,J34),0)</f>
        <v>0</v>
      </c>
      <c r="L34" s="83" t="n">
        <f aca="false">IF(G34="勤務",(J34-K34),0)</f>
        <v>0</v>
      </c>
      <c r="M34" s="82" t="n">
        <f aca="false">IF(F34&gt;$S$6,F34-$S$6,0)</f>
        <v>0</v>
      </c>
      <c r="N34" s="84" t="n">
        <f aca="false">IF(G34="休出",J34,0)</f>
        <v>0</v>
      </c>
      <c r="O34" s="203"/>
      <c r="P34" s="204"/>
      <c r="Q34" s="205"/>
      <c r="R34" s="205"/>
      <c r="S34" s="205"/>
      <c r="T34" s="205"/>
      <c r="U34" s="205"/>
      <c r="V34" s="75"/>
    </row>
    <row r="35" customFormat="false" ht="39" hidden="false" customHeight="true" outlineLevel="0" collapsed="false">
      <c r="A35" s="60" t="n">
        <f aca="false">A34+1</f>
        <v>44397</v>
      </c>
      <c r="B35" s="2" t="n">
        <v>20</v>
      </c>
      <c r="C35" s="199" t="n">
        <f aca="false">DAY(A35)</f>
        <v>20</v>
      </c>
      <c r="D35" s="77" t="str">
        <f aca="false">CHOOSE(WEEKDAY(A35),"日","月","火","水","木","金","土")</f>
        <v>火</v>
      </c>
      <c r="E35" s="200"/>
      <c r="F35" s="201"/>
      <c r="G35" s="202"/>
      <c r="H35" s="81" t="n">
        <f aca="false">F35-E35</f>
        <v>0</v>
      </c>
      <c r="I35" s="81" t="str">
        <f aca="false">IF(H35&gt;=$R$8,$R$6,"0:00")</f>
        <v>0:00</v>
      </c>
      <c r="J35" s="67" t="str">
        <f aca="false">IF(H35=0,"",IF(G35="休日","",IF(G35="有休","",IF(G35="欠勤","",IF(G35="特休","",(H35-I35+P35-O35))))))</f>
        <v/>
      </c>
      <c r="K35" s="82" t="n">
        <f aca="false">IF(G35="勤務",IF(J35&gt;$Q$6,$Q$6,J35),0)</f>
        <v>0</v>
      </c>
      <c r="L35" s="83" t="n">
        <f aca="false">IF(G35="勤務",(J35-K35),0)</f>
        <v>0</v>
      </c>
      <c r="M35" s="82" t="n">
        <f aca="false">IF(F35&gt;$S$6,F35-$S$6,0)</f>
        <v>0</v>
      </c>
      <c r="N35" s="84" t="n">
        <f aca="false">IF(G35="休出",J35,0)</f>
        <v>0</v>
      </c>
      <c r="O35" s="203"/>
      <c r="P35" s="204"/>
      <c r="Q35" s="205"/>
      <c r="R35" s="205"/>
      <c r="S35" s="205"/>
      <c r="T35" s="205"/>
      <c r="U35" s="205"/>
      <c r="V35" s="75"/>
    </row>
    <row r="36" customFormat="false" ht="39" hidden="false" customHeight="true" outlineLevel="0" collapsed="false">
      <c r="A36" s="60" t="n">
        <f aca="false">A35+1</f>
        <v>44398</v>
      </c>
      <c r="B36" s="2" t="n">
        <v>21</v>
      </c>
      <c r="C36" s="199" t="n">
        <f aca="false">DAY(A36)</f>
        <v>21</v>
      </c>
      <c r="D36" s="77" t="str">
        <f aca="false">CHOOSE(WEEKDAY(A36),"日","月","火","水","木","金","土")</f>
        <v>水</v>
      </c>
      <c r="E36" s="200"/>
      <c r="F36" s="201"/>
      <c r="G36" s="202"/>
      <c r="H36" s="81" t="n">
        <f aca="false">F36-E36</f>
        <v>0</v>
      </c>
      <c r="I36" s="81" t="str">
        <f aca="false">IF(H36&gt;=$R$8,$R$6,"0:00")</f>
        <v>0:00</v>
      </c>
      <c r="J36" s="67" t="str">
        <f aca="false">IF(H36=0,"",IF(G36="休日","",IF(G36="有休","",IF(G36="欠勤","",IF(G36="特休","",(H36-I36+P36-O36))))))</f>
        <v/>
      </c>
      <c r="K36" s="82" t="n">
        <f aca="false">IF(G36="勤務",IF(J36&gt;$Q$6,$Q$6,J36),0)</f>
        <v>0</v>
      </c>
      <c r="L36" s="83" t="n">
        <f aca="false">IF(G36="勤務",(J36-K36),0)</f>
        <v>0</v>
      </c>
      <c r="M36" s="82" t="n">
        <f aca="false">IF(F36&gt;$S$6,F36-$S$6,0)</f>
        <v>0</v>
      </c>
      <c r="N36" s="84" t="n">
        <f aca="false">IF(G36="休出",J36,0)</f>
        <v>0</v>
      </c>
      <c r="O36" s="203"/>
      <c r="P36" s="204"/>
      <c r="Q36" s="205"/>
      <c r="R36" s="205"/>
      <c r="S36" s="205"/>
      <c r="T36" s="205"/>
      <c r="U36" s="205"/>
      <c r="V36" s="75"/>
    </row>
    <row r="37" customFormat="false" ht="39" hidden="false" customHeight="true" outlineLevel="0" collapsed="false">
      <c r="A37" s="60" t="n">
        <f aca="false">A36+1</f>
        <v>44399</v>
      </c>
      <c r="B37" s="2" t="n">
        <v>22</v>
      </c>
      <c r="C37" s="199" t="n">
        <f aca="false">DAY(A37)</f>
        <v>22</v>
      </c>
      <c r="D37" s="77" t="str">
        <f aca="false">CHOOSE(WEEKDAY(A37),"日","月","火","水","木","金","土")</f>
        <v>木</v>
      </c>
      <c r="E37" s="200"/>
      <c r="F37" s="201"/>
      <c r="G37" s="202"/>
      <c r="H37" s="81" t="n">
        <f aca="false">F37-E37</f>
        <v>0</v>
      </c>
      <c r="I37" s="81" t="str">
        <f aca="false">IF(H37&gt;=$R$8,$R$6,"0:00")</f>
        <v>0:00</v>
      </c>
      <c r="J37" s="67" t="str">
        <f aca="false">IF(H37=0,"",IF(G37="休日","",IF(G37="有休","",IF(G37="欠勤","",IF(G37="特休","",(H37-I37+P37-O37))))))</f>
        <v/>
      </c>
      <c r="K37" s="82" t="n">
        <f aca="false">IF(G37="勤務",IF(J37&gt;$Q$6,$Q$6,J37),0)</f>
        <v>0</v>
      </c>
      <c r="L37" s="83" t="n">
        <f aca="false">IF(G37="勤務",(J37-K37),0)</f>
        <v>0</v>
      </c>
      <c r="M37" s="82" t="n">
        <f aca="false">IF(F37&gt;$S$6,F37-$S$6,0)</f>
        <v>0</v>
      </c>
      <c r="N37" s="84" t="n">
        <f aca="false">IF(G37="休出",J37,0)</f>
        <v>0</v>
      </c>
      <c r="O37" s="203"/>
      <c r="P37" s="204"/>
      <c r="Q37" s="205"/>
      <c r="R37" s="205"/>
      <c r="S37" s="205"/>
      <c r="T37" s="205"/>
      <c r="U37" s="205"/>
      <c r="V37" s="75"/>
    </row>
    <row r="38" customFormat="false" ht="39" hidden="false" customHeight="true" outlineLevel="0" collapsed="false">
      <c r="A38" s="60" t="n">
        <f aca="false">A37+1</f>
        <v>44400</v>
      </c>
      <c r="B38" s="2" t="n">
        <v>23</v>
      </c>
      <c r="C38" s="199" t="n">
        <f aca="false">DAY(A38)</f>
        <v>23</v>
      </c>
      <c r="D38" s="77" t="str">
        <f aca="false">CHOOSE(WEEKDAY(A38),"日","月","火","水","木","金","土")</f>
        <v>金</v>
      </c>
      <c r="E38" s="200"/>
      <c r="F38" s="201"/>
      <c r="G38" s="202"/>
      <c r="H38" s="81" t="n">
        <f aca="false">F38-E38</f>
        <v>0</v>
      </c>
      <c r="I38" s="81" t="str">
        <f aca="false">IF(H38&gt;=$R$8,$R$6,"0:00")</f>
        <v>0:00</v>
      </c>
      <c r="J38" s="67" t="str">
        <f aca="false">IF(H38=0,"",IF(G38="休日","",IF(G38="有休","",IF(G38="欠勤","",IF(G38="特休","",(H38-I38+P38-O38))))))</f>
        <v/>
      </c>
      <c r="K38" s="82" t="n">
        <f aca="false">IF(G38="勤務",IF(J38&gt;$Q$6,$Q$6,J38),0)</f>
        <v>0</v>
      </c>
      <c r="L38" s="83" t="n">
        <f aca="false">IF(G38="勤務",(J38-K38),0)</f>
        <v>0</v>
      </c>
      <c r="M38" s="82" t="n">
        <f aca="false">IF(F38&gt;$S$6,F38-$S$6,0)</f>
        <v>0</v>
      </c>
      <c r="N38" s="84" t="n">
        <f aca="false">IF(G38="休出",J38,0)</f>
        <v>0</v>
      </c>
      <c r="O38" s="203"/>
      <c r="P38" s="204"/>
      <c r="Q38" s="205"/>
      <c r="R38" s="205"/>
      <c r="S38" s="205"/>
      <c r="T38" s="205"/>
      <c r="U38" s="205"/>
      <c r="V38" s="75"/>
    </row>
    <row r="39" customFormat="false" ht="39" hidden="false" customHeight="true" outlineLevel="0" collapsed="false">
      <c r="A39" s="60" t="n">
        <f aca="false">A38+1</f>
        <v>44401</v>
      </c>
      <c r="B39" s="2" t="n">
        <v>24</v>
      </c>
      <c r="C39" s="199" t="n">
        <f aca="false">DAY(A39)</f>
        <v>24</v>
      </c>
      <c r="D39" s="77" t="str">
        <f aca="false">CHOOSE(WEEKDAY(A39),"日","月","火","水","木","金","土")</f>
        <v>土</v>
      </c>
      <c r="E39" s="200"/>
      <c r="F39" s="201"/>
      <c r="G39" s="202"/>
      <c r="H39" s="81" t="n">
        <f aca="false">F39-E39</f>
        <v>0</v>
      </c>
      <c r="I39" s="81" t="str">
        <f aca="false">IF(H39&gt;=$R$8,$R$6,"0:00")</f>
        <v>0:00</v>
      </c>
      <c r="J39" s="67" t="str">
        <f aca="false">IF(H39=0,"",IF(G39="休日","",IF(G39="有休","",IF(G39="欠勤","",IF(G39="特休","",(H39-I39+P39-O39))))))</f>
        <v/>
      </c>
      <c r="K39" s="82" t="n">
        <f aca="false">IF(G39="勤務",IF(J39&gt;$Q$6,$Q$6,J39),0)</f>
        <v>0</v>
      </c>
      <c r="L39" s="83" t="n">
        <f aca="false">IF(G39="勤務",(J39-K39),0)</f>
        <v>0</v>
      </c>
      <c r="M39" s="82" t="n">
        <f aca="false">IF(F39&gt;$S$6,F39-$S$6,0)</f>
        <v>0</v>
      </c>
      <c r="N39" s="84" t="n">
        <f aca="false">IF(G39="休出",J39,0)</f>
        <v>0</v>
      </c>
      <c r="O39" s="203"/>
      <c r="P39" s="204"/>
      <c r="Q39" s="205"/>
      <c r="R39" s="205"/>
      <c r="S39" s="205"/>
      <c r="T39" s="205"/>
      <c r="U39" s="205"/>
      <c r="V39" s="75"/>
    </row>
    <row r="40" customFormat="false" ht="39" hidden="false" customHeight="true" outlineLevel="0" collapsed="false">
      <c r="A40" s="60" t="n">
        <f aca="false">A39+1</f>
        <v>44402</v>
      </c>
      <c r="B40" s="2" t="n">
        <v>25</v>
      </c>
      <c r="C40" s="199" t="n">
        <f aca="false">DAY(A40)</f>
        <v>25</v>
      </c>
      <c r="D40" s="77" t="str">
        <f aca="false">CHOOSE(WEEKDAY(A40),"日","月","火","水","木","金","土")</f>
        <v>日</v>
      </c>
      <c r="E40" s="200"/>
      <c r="F40" s="201"/>
      <c r="G40" s="202"/>
      <c r="H40" s="81" t="n">
        <f aca="false">F40-E40</f>
        <v>0</v>
      </c>
      <c r="I40" s="81" t="str">
        <f aca="false">IF(H40&gt;=$R$8,$R$6,"0:00")</f>
        <v>0:00</v>
      </c>
      <c r="J40" s="67" t="str">
        <f aca="false">IF(H40=0,"",IF(G40="休日","",IF(G40="有休","",IF(G40="欠勤","",IF(G40="特休","",(H40-I40+P40-O40))))))</f>
        <v/>
      </c>
      <c r="K40" s="82" t="n">
        <f aca="false">IF(G40="勤務",IF(J40&gt;$Q$6,$Q$6,J40),0)</f>
        <v>0</v>
      </c>
      <c r="L40" s="83" t="n">
        <f aca="false">IF(G40="勤務",(J40-K40),0)</f>
        <v>0</v>
      </c>
      <c r="M40" s="82" t="n">
        <f aca="false">IF(F40&gt;$S$6,F40-$S$6,0)</f>
        <v>0</v>
      </c>
      <c r="N40" s="84" t="n">
        <f aca="false">IF(G40="休出",J40,0)</f>
        <v>0</v>
      </c>
      <c r="O40" s="203"/>
      <c r="P40" s="204"/>
      <c r="Q40" s="205"/>
      <c r="R40" s="205"/>
      <c r="S40" s="205"/>
      <c r="T40" s="205"/>
      <c r="U40" s="205"/>
      <c r="V40" s="75"/>
    </row>
    <row r="41" customFormat="false" ht="39" hidden="false" customHeight="true" outlineLevel="0" collapsed="false">
      <c r="A41" s="60" t="n">
        <f aca="false">A40+1</f>
        <v>44403</v>
      </c>
      <c r="B41" s="2" t="n">
        <v>26</v>
      </c>
      <c r="C41" s="199" t="n">
        <f aca="false">DAY(A41)</f>
        <v>26</v>
      </c>
      <c r="D41" s="77" t="str">
        <f aca="false">CHOOSE(WEEKDAY(A41),"日","月","火","水","木","金","土")</f>
        <v>月</v>
      </c>
      <c r="E41" s="200"/>
      <c r="F41" s="201"/>
      <c r="G41" s="202"/>
      <c r="H41" s="81" t="n">
        <f aca="false">F41-E41</f>
        <v>0</v>
      </c>
      <c r="I41" s="81" t="str">
        <f aca="false">IF(H41&gt;=$R$8,$R$6,"0:00")</f>
        <v>0:00</v>
      </c>
      <c r="J41" s="67" t="str">
        <f aca="false">IF(H41=0,"",IF(G41="休日","",IF(G41="有休","",IF(G41="欠勤","",IF(G41="特休","",(H41-I41+P41-O41))))))</f>
        <v/>
      </c>
      <c r="K41" s="82" t="n">
        <f aca="false">IF(G41="勤務",IF(J41&gt;$Q$6,$Q$6,J41),0)</f>
        <v>0</v>
      </c>
      <c r="L41" s="83" t="n">
        <f aca="false">IF(G41="勤務",(J41-K41),0)</f>
        <v>0</v>
      </c>
      <c r="M41" s="82" t="n">
        <f aca="false">IF(F41&gt;$S$6,F41-$S$6,0)</f>
        <v>0</v>
      </c>
      <c r="N41" s="84" t="n">
        <f aca="false">IF(G41="休出",J41,0)</f>
        <v>0</v>
      </c>
      <c r="O41" s="203"/>
      <c r="P41" s="204"/>
      <c r="Q41" s="205"/>
      <c r="R41" s="205"/>
      <c r="S41" s="205"/>
      <c r="T41" s="205"/>
      <c r="U41" s="205"/>
      <c r="V41" s="75"/>
    </row>
    <row r="42" customFormat="false" ht="39" hidden="false" customHeight="true" outlineLevel="0" collapsed="false">
      <c r="A42" s="60" t="n">
        <f aca="false">A41+1</f>
        <v>44404</v>
      </c>
      <c r="B42" s="2" t="n">
        <v>27</v>
      </c>
      <c r="C42" s="199" t="n">
        <f aca="false">DAY(A42)</f>
        <v>27</v>
      </c>
      <c r="D42" s="77" t="str">
        <f aca="false">CHOOSE(WEEKDAY(A42),"日","月","火","水","木","金","土")</f>
        <v>火</v>
      </c>
      <c r="E42" s="200"/>
      <c r="F42" s="201"/>
      <c r="G42" s="202"/>
      <c r="H42" s="81" t="n">
        <f aca="false">F42-E42</f>
        <v>0</v>
      </c>
      <c r="I42" s="81" t="str">
        <f aca="false">IF(H42&gt;=$R$8,$R$6,"0:00")</f>
        <v>0:00</v>
      </c>
      <c r="J42" s="67" t="str">
        <f aca="false">IF(H42=0,"",IF(G42="休日","",IF(G42="有休","",IF(G42="欠勤","",IF(G42="特休","",(H42-I42+P42-O42))))))</f>
        <v/>
      </c>
      <c r="K42" s="82" t="n">
        <f aca="false">IF(G42="勤務",IF(J42&gt;$Q$6,$Q$6,J42),0)</f>
        <v>0</v>
      </c>
      <c r="L42" s="83" t="n">
        <f aca="false">IF(G42="勤務",(J42-K42),0)</f>
        <v>0</v>
      </c>
      <c r="M42" s="82" t="n">
        <f aca="false">IF(F42&gt;$S$6,F42-$S$6,0)</f>
        <v>0</v>
      </c>
      <c r="N42" s="84" t="n">
        <f aca="false">IF(G42="休出",J42,0)</f>
        <v>0</v>
      </c>
      <c r="O42" s="203"/>
      <c r="P42" s="204"/>
      <c r="Q42" s="205"/>
      <c r="R42" s="205"/>
      <c r="S42" s="205"/>
      <c r="T42" s="205"/>
      <c r="U42" s="205"/>
      <c r="V42" s="75"/>
    </row>
    <row r="43" customFormat="false" ht="39" hidden="false" customHeight="true" outlineLevel="0" collapsed="false">
      <c r="A43" s="60" t="n">
        <f aca="false">A42+1</f>
        <v>44405</v>
      </c>
      <c r="B43" s="2" t="n">
        <v>28</v>
      </c>
      <c r="C43" s="199" t="n">
        <f aca="false">DAY(A43)</f>
        <v>28</v>
      </c>
      <c r="D43" s="77" t="str">
        <f aca="false">CHOOSE(WEEKDAY(A43),"日","月","火","水","木","金","土")</f>
        <v>水</v>
      </c>
      <c r="E43" s="200"/>
      <c r="F43" s="201"/>
      <c r="G43" s="202"/>
      <c r="H43" s="81" t="n">
        <f aca="false">F43-E43</f>
        <v>0</v>
      </c>
      <c r="I43" s="81" t="str">
        <f aca="false">IF(H43&gt;=$R$8,$R$6,"0:00")</f>
        <v>0:00</v>
      </c>
      <c r="J43" s="67" t="str">
        <f aca="false">IF(H43=0,"",IF(G43="休日","",IF(G43="有休","",IF(G43="欠勤","",IF(G43="特休","",(H43-I43+P43-O43))))))</f>
        <v/>
      </c>
      <c r="K43" s="82" t="n">
        <f aca="false">IF(G43="勤務",IF(J43&gt;$Q$6,$Q$6,J43),0)</f>
        <v>0</v>
      </c>
      <c r="L43" s="83" t="n">
        <f aca="false">IF(G43="勤務",(J43-K43),0)</f>
        <v>0</v>
      </c>
      <c r="M43" s="82" t="n">
        <f aca="false">IF(F43&gt;$S$6,F43-$S$6,0)</f>
        <v>0</v>
      </c>
      <c r="N43" s="84" t="n">
        <f aca="false">IF(G43="休出",J43,0)</f>
        <v>0</v>
      </c>
      <c r="O43" s="203"/>
      <c r="P43" s="204"/>
      <c r="Q43" s="205"/>
      <c r="R43" s="205"/>
      <c r="S43" s="205"/>
      <c r="T43" s="205"/>
      <c r="U43" s="205"/>
      <c r="V43" s="75"/>
    </row>
    <row r="44" customFormat="false" ht="39" hidden="false" customHeight="true" outlineLevel="0" collapsed="false">
      <c r="A44" s="60" t="n">
        <f aca="false">A43+1</f>
        <v>44406</v>
      </c>
      <c r="B44" s="2" t="n">
        <v>29</v>
      </c>
      <c r="C44" s="199" t="n">
        <f aca="false">DAY(A44)</f>
        <v>29</v>
      </c>
      <c r="D44" s="77" t="str">
        <f aca="false">CHOOSE(WEEKDAY(A44),"日","月","火","水","木","金","土")</f>
        <v>木</v>
      </c>
      <c r="E44" s="200"/>
      <c r="F44" s="201"/>
      <c r="G44" s="202"/>
      <c r="H44" s="81" t="n">
        <f aca="false">F44-E44</f>
        <v>0</v>
      </c>
      <c r="I44" s="81" t="str">
        <f aca="false">IF(H44&gt;=$R$8,$R$6,"0:00")</f>
        <v>0:00</v>
      </c>
      <c r="J44" s="67" t="str">
        <f aca="false">IF(H44=0,"",IF(G44="休日","",IF(G44="有休","",IF(G44="欠勤","",IF(G44="特休","",(H44-I44+P44-O44))))))</f>
        <v/>
      </c>
      <c r="K44" s="82" t="n">
        <f aca="false">IF(G44="勤務",IF(J44&gt;$Q$6,$Q$6,J44),0)</f>
        <v>0</v>
      </c>
      <c r="L44" s="83" t="n">
        <f aca="false">IF(G44="勤務",(J44-K44),0)</f>
        <v>0</v>
      </c>
      <c r="M44" s="82" t="n">
        <f aca="false">IF(F44&gt;$S$6,F44-$S$6,0)</f>
        <v>0</v>
      </c>
      <c r="N44" s="84" t="n">
        <f aca="false">IF(G44="休出",J44,0)</f>
        <v>0</v>
      </c>
      <c r="O44" s="203"/>
      <c r="P44" s="204"/>
      <c r="Q44" s="205"/>
      <c r="R44" s="205"/>
      <c r="S44" s="205"/>
      <c r="T44" s="205"/>
      <c r="U44" s="205"/>
      <c r="V44" s="75"/>
    </row>
    <row r="45" customFormat="false" ht="39" hidden="false" customHeight="true" outlineLevel="0" collapsed="false">
      <c r="A45" s="60" t="n">
        <f aca="false">A44+1</f>
        <v>44407</v>
      </c>
      <c r="B45" s="2" t="n">
        <v>30</v>
      </c>
      <c r="C45" s="199" t="n">
        <f aca="false">DAY(A45)</f>
        <v>30</v>
      </c>
      <c r="D45" s="77" t="str">
        <f aca="false">CHOOSE(WEEKDAY(A45),"日","月","火","水","木","金","土")</f>
        <v>金</v>
      </c>
      <c r="E45" s="200"/>
      <c r="F45" s="201"/>
      <c r="G45" s="202"/>
      <c r="H45" s="81" t="n">
        <f aca="false">F45-E45</f>
        <v>0</v>
      </c>
      <c r="I45" s="81" t="str">
        <f aca="false">IF(H45&gt;=$R$8,$R$6,"0:00")</f>
        <v>0:00</v>
      </c>
      <c r="J45" s="67" t="str">
        <f aca="false">IF(H45=0,"",IF(G45="休日","",IF(G45="有休","",IF(G45="欠勤","",IF(G45="特休","",(H45-I45+P45-O45))))))</f>
        <v/>
      </c>
      <c r="K45" s="82" t="n">
        <f aca="false">IF(G45="勤務",IF(J45&gt;$Q$6,$Q$6,J45),0)</f>
        <v>0</v>
      </c>
      <c r="L45" s="83" t="n">
        <f aca="false">IF(G45="勤務",(J45-K45),0)</f>
        <v>0</v>
      </c>
      <c r="M45" s="82" t="n">
        <f aca="false">IF(F45&gt;$S$6,F45-$S$6,0)</f>
        <v>0</v>
      </c>
      <c r="N45" s="84" t="n">
        <f aca="false">IF(G45="休出",J45,0)</f>
        <v>0</v>
      </c>
      <c r="O45" s="203"/>
      <c r="P45" s="204"/>
      <c r="Q45" s="205"/>
      <c r="R45" s="205"/>
      <c r="S45" s="205"/>
      <c r="T45" s="205"/>
      <c r="U45" s="205"/>
      <c r="V45" s="75"/>
    </row>
    <row r="46" customFormat="false" ht="39" hidden="false" customHeight="true" outlineLevel="0" collapsed="false">
      <c r="A46" s="60" t="n">
        <f aca="false">A45+1</f>
        <v>44408</v>
      </c>
      <c r="B46" s="2" t="n">
        <v>31</v>
      </c>
      <c r="C46" s="206" t="n">
        <f aca="false">DAY(A46)</f>
        <v>31</v>
      </c>
      <c r="D46" s="89" t="str">
        <f aca="false">CHOOSE(WEEKDAY(A46),"日","月","火","水","木","金","土")</f>
        <v>土</v>
      </c>
      <c r="E46" s="207"/>
      <c r="F46" s="208"/>
      <c r="G46" s="209"/>
      <c r="H46" s="94" t="n">
        <f aca="false">F46-E46</f>
        <v>0</v>
      </c>
      <c r="I46" s="94" t="str">
        <f aca="false">IF(H46&gt;=$R$8,$R$6,"0:00")</f>
        <v>0:00</v>
      </c>
      <c r="J46" s="210" t="str">
        <f aca="false">IF(H46=0,"",IF(G46="休日","",IF(G46="有休","",IF(G46="欠勤","",IF(G46="特休","",(H46-I46+P46-O46))))))</f>
        <v/>
      </c>
      <c r="K46" s="95" t="n">
        <f aca="false">IF(G46="勤務",IF(J46&gt;$Q$6,$Q$6,J46),0)</f>
        <v>0</v>
      </c>
      <c r="L46" s="83" t="n">
        <f aca="false">IF(G46="勤務",(J46-K46),0)</f>
        <v>0</v>
      </c>
      <c r="M46" s="82" t="n">
        <f aca="false">IF(F46&gt;$S$6,F46-$S$6,0)</f>
        <v>0</v>
      </c>
      <c r="N46" s="84" t="n">
        <f aca="false">IF(G46="休出",J46,0)</f>
        <v>0</v>
      </c>
      <c r="O46" s="211"/>
      <c r="P46" s="212"/>
      <c r="Q46" s="213"/>
      <c r="R46" s="213"/>
      <c r="S46" s="213"/>
      <c r="T46" s="213"/>
      <c r="U46" s="213"/>
      <c r="V46" s="75"/>
    </row>
    <row r="47" customFormat="false" ht="30" hidden="false" customHeight="true" outlineLevel="0" collapsed="false">
      <c r="A47" s="60"/>
      <c r="C47" s="214"/>
      <c r="D47" s="215"/>
      <c r="E47" s="216"/>
      <c r="F47" s="216"/>
      <c r="G47" s="217"/>
      <c r="H47" s="218" t="n">
        <f aca="false">SUM(H16:H46)</f>
        <v>0</v>
      </c>
      <c r="I47" s="218" t="n">
        <f aca="false">SUM(I16:I46)</f>
        <v>0</v>
      </c>
      <c r="J47" s="219" t="n">
        <f aca="false">SUM(J16:J46)</f>
        <v>0</v>
      </c>
      <c r="K47" s="219" t="n">
        <f aca="false">SUM(K16:K46)</f>
        <v>0</v>
      </c>
      <c r="L47" s="219" t="n">
        <f aca="false">SUM(L16:L46)</f>
        <v>0</v>
      </c>
      <c r="M47" s="219" t="n">
        <f aca="false">SUM(M16:M46)</f>
        <v>0</v>
      </c>
      <c r="N47" s="220" t="n">
        <f aca="false">SUM(N16:N46)</f>
        <v>0</v>
      </c>
      <c r="O47" s="220" t="n">
        <f aca="false">SUM(O16:O46)</f>
        <v>0</v>
      </c>
      <c r="P47" s="220" t="n">
        <f aca="false">SUM(P16:P46)</f>
        <v>0</v>
      </c>
      <c r="Q47" s="221"/>
      <c r="R47" s="221"/>
      <c r="S47" s="221"/>
      <c r="T47" s="221"/>
      <c r="U47" s="221"/>
    </row>
    <row r="48" customFormat="false" ht="14.4" hidden="false" customHeight="false" outlineLevel="0" collapsed="false">
      <c r="A48" s="60"/>
      <c r="C48" s="107"/>
      <c r="D48" s="108"/>
      <c r="E48" s="109"/>
      <c r="F48" s="109"/>
      <c r="G48" s="110"/>
      <c r="H48" s="111"/>
      <c r="I48" s="111"/>
      <c r="J48" s="112" t="str">
        <f aca="false">IF(H48=0,"",IF(G48="休日","",IF(G48="有休","",IF(G48="欠勤","",IF(G48="特休","",(H48-I48-P48-O48))))))</f>
        <v/>
      </c>
      <c r="K48" s="114" t="n">
        <f aca="false">K47*24</f>
        <v>0</v>
      </c>
      <c r="L48" s="114" t="n">
        <f aca="false">L47*24</f>
        <v>0</v>
      </c>
      <c r="M48" s="114" t="n">
        <f aca="false">M47*24</f>
        <v>0</v>
      </c>
      <c r="N48" s="114" t="n">
        <f aca="false">N47*24</f>
        <v>0</v>
      </c>
      <c r="O48" s="114" t="n">
        <f aca="false">P47*24</f>
        <v>0</v>
      </c>
      <c r="P48" s="115"/>
      <c r="Q48" s="116"/>
      <c r="R48" s="116"/>
      <c r="S48" s="116"/>
      <c r="T48" s="116"/>
      <c r="U48" s="10"/>
    </row>
    <row r="49" customFormat="false" ht="14.4" hidden="true" customHeight="false" outlineLevel="0" collapsed="false">
      <c r="C49" s="10"/>
      <c r="D49" s="10"/>
      <c r="E49" s="10"/>
      <c r="F49" s="10"/>
      <c r="G49" s="11"/>
      <c r="H49" s="12"/>
      <c r="I49" s="12"/>
      <c r="J49" s="112" t="str">
        <f aca="false">IF(H49=0,"",IF(G49="休日","",IF(G49="有休","",IF(G49="欠勤","",IF(G49="特休","",(H49-I49-P49-O49))))))</f>
        <v/>
      </c>
      <c r="K49" s="117"/>
      <c r="L49" s="10"/>
      <c r="M49" s="11"/>
      <c r="N49" s="13"/>
      <c r="O49" s="13"/>
      <c r="P49" s="13"/>
      <c r="Q49" s="10"/>
      <c r="R49" s="10"/>
      <c r="S49" s="10"/>
      <c r="T49" s="10"/>
      <c r="U49" s="10"/>
    </row>
    <row r="50" s="126" customFormat="true" ht="27" hidden="false" customHeight="true" outlineLevel="0" collapsed="false">
      <c r="A50" s="118"/>
      <c r="B50" s="119"/>
      <c r="C50" s="120" t="s">
        <v>35</v>
      </c>
      <c r="D50" s="120" t="s">
        <v>36</v>
      </c>
      <c r="E50" s="120" t="s">
        <v>37</v>
      </c>
      <c r="F50" s="120" t="s">
        <v>38</v>
      </c>
      <c r="G50" s="121"/>
      <c r="H50" s="120" t="s">
        <v>39</v>
      </c>
      <c r="I50" s="122"/>
      <c r="J50" s="120" t="s">
        <v>40</v>
      </c>
      <c r="K50" s="120" t="s">
        <v>41</v>
      </c>
      <c r="L50" s="120" t="s">
        <v>42</v>
      </c>
      <c r="M50" s="120" t="s">
        <v>43</v>
      </c>
      <c r="N50" s="120" t="s">
        <v>44</v>
      </c>
      <c r="O50" s="123"/>
      <c r="P50" s="124"/>
      <c r="Q50" s="222" t="s">
        <v>50</v>
      </c>
      <c r="R50" s="222" t="s">
        <v>51</v>
      </c>
      <c r="S50" s="222" t="s">
        <v>52</v>
      </c>
      <c r="T50" s="222" t="s">
        <v>53</v>
      </c>
      <c r="U50" s="121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</row>
    <row r="51" s="137" customFormat="true" ht="21" hidden="false" customHeight="true" outlineLevel="0" collapsed="false">
      <c r="A51" s="128"/>
      <c r="B51" s="129"/>
      <c r="C51" s="130" t="n">
        <f aca="false">VLOOKUP(C7,$C$61:$D$72,2,0)</f>
        <v>31</v>
      </c>
      <c r="D51" s="130" t="n">
        <f aca="false">COUNTIF($G16:G$46,"欠勤")</f>
        <v>0</v>
      </c>
      <c r="E51" s="130" t="n">
        <f aca="false">COUNTIF($G16:H$46,"特休")</f>
        <v>0</v>
      </c>
      <c r="F51" s="130" t="n">
        <f aca="false">COUNTIF($G16:J$46,"休日")</f>
        <v>0</v>
      </c>
      <c r="G51" s="131"/>
      <c r="H51" s="130" t="n">
        <f aca="false">COUNTIF($G16:G$46,"勤務")+COUNTIF($G16:G$46,"欠勤")+COUNTIF($G16:G$46,"有休")+COUNTIF($G16:G$46,"特休")</f>
        <v>0</v>
      </c>
      <c r="I51" s="132"/>
      <c r="J51" s="133" t="n">
        <f aca="false">J47</f>
        <v>0</v>
      </c>
      <c r="K51" s="133" t="n">
        <f aca="false">(C53+D51+E51+E53)*Q6</f>
        <v>0</v>
      </c>
      <c r="L51" s="133" t="n">
        <f aca="false">L47</f>
        <v>0</v>
      </c>
      <c r="M51" s="133" t="n">
        <f aca="false">M47</f>
        <v>0</v>
      </c>
      <c r="N51" s="133" t="n">
        <f aca="false">N47</f>
        <v>0</v>
      </c>
      <c r="O51" s="134"/>
      <c r="P51" s="135"/>
      <c r="Q51" s="136"/>
      <c r="R51" s="136"/>
      <c r="S51" s="136"/>
      <c r="T51" s="136"/>
      <c r="U51" s="131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</row>
    <row r="52" s="126" customFormat="true" ht="21" hidden="false" customHeight="true" outlineLevel="0" collapsed="false">
      <c r="A52" s="118"/>
      <c r="B52" s="119"/>
      <c r="C52" s="120" t="s">
        <v>45</v>
      </c>
      <c r="D52" s="120" t="s">
        <v>46</v>
      </c>
      <c r="E52" s="120" t="s">
        <v>47</v>
      </c>
      <c r="F52" s="120" t="s">
        <v>48</v>
      </c>
      <c r="G52" s="139"/>
      <c r="H52" s="140"/>
      <c r="I52" s="141"/>
      <c r="J52" s="142" t="str">
        <f aca="false">IF(H52=0,"",IF(G52="休日","",IF(G52="有休","",IF(G52="欠勤","",IF(G52="特休","",(H52-I52-P52-O52))))))</f>
        <v/>
      </c>
      <c r="K52" s="120" t="s">
        <v>49</v>
      </c>
      <c r="L52" s="143"/>
      <c r="M52" s="144"/>
      <c r="N52" s="145"/>
      <c r="O52" s="123"/>
      <c r="P52" s="124"/>
      <c r="Q52" s="125"/>
      <c r="R52" s="125"/>
      <c r="S52" s="124"/>
      <c r="T52" s="124"/>
      <c r="U52" s="121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</row>
    <row r="53" s="137" customFormat="true" ht="21" hidden="false" customHeight="true" outlineLevel="0" collapsed="false">
      <c r="A53" s="128"/>
      <c r="B53" s="129"/>
      <c r="C53" s="130" t="n">
        <f aca="false">COUNTIF(G16:$G$46,"勤務")</f>
        <v>0</v>
      </c>
      <c r="D53" s="130" t="n">
        <f aca="false">COUNTIF($G16:J$46,"休出")</f>
        <v>0</v>
      </c>
      <c r="E53" s="130" t="n">
        <f aca="false">COUNTIF($G16:L$46,"有休")</f>
        <v>0</v>
      </c>
      <c r="F53" s="133" t="str">
        <f aca="false">IF((C53+D51+D53+E51+F51+E53)=C51,"OK","Check")</f>
        <v>Check</v>
      </c>
      <c r="G53" s="131"/>
      <c r="H53" s="132"/>
      <c r="I53" s="132"/>
      <c r="J53" s="142" t="str">
        <f aca="false">IF(H53=0,"",IF(G53="休日","",IF(G53="有休","",IF(G53="欠勤","",IF(G53="特休","",(H53-I53-P53-O53))))))</f>
        <v/>
      </c>
      <c r="K53" s="133" t="n">
        <f aca="false">K47</f>
        <v>0</v>
      </c>
      <c r="L53" s="146"/>
      <c r="M53" s="147"/>
      <c r="N53" s="148"/>
      <c r="O53" s="134"/>
      <c r="P53" s="135"/>
      <c r="Q53" s="149"/>
      <c r="R53" s="149"/>
      <c r="S53" s="135"/>
      <c r="T53" s="135"/>
      <c r="U53" s="131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</row>
    <row r="54" customFormat="false" ht="14.4" hidden="true" customHeight="false" outlineLevel="0" collapsed="false">
      <c r="C54" s="150"/>
      <c r="D54" s="151"/>
      <c r="E54" s="151"/>
      <c r="F54" s="152"/>
      <c r="J54" s="153"/>
      <c r="P54" s="154"/>
      <c r="Q54" s="153"/>
      <c r="R54" s="153"/>
      <c r="S54" s="153"/>
      <c r="T54" s="153"/>
    </row>
    <row r="55" customFormat="false" ht="26.25" hidden="true" customHeight="true" outlineLevel="0" collapsed="false">
      <c r="C55" s="155"/>
      <c r="D55" s="151"/>
      <c r="E55" s="151"/>
      <c r="F55" s="152"/>
      <c r="P55" s="153"/>
    </row>
    <row r="56" customFormat="false" ht="14.4" hidden="true" customHeight="false" outlineLevel="0" collapsed="false">
      <c r="P56" s="153"/>
    </row>
    <row r="57" customFormat="false" ht="14.4" hidden="true" customHeight="false" outlineLevel="0" collapsed="false"/>
    <row r="60" s="156" customFormat="true" ht="14.4" hidden="false" customHeight="false" outlineLevel="0" collapsed="false">
      <c r="B60" s="157"/>
      <c r="G60" s="158"/>
      <c r="H60" s="159"/>
      <c r="I60" s="159"/>
      <c r="M60" s="158"/>
    </row>
    <row r="61" s="156" customFormat="true" ht="14.4" hidden="false" customHeight="false" outlineLevel="0" collapsed="false">
      <c r="B61" s="157"/>
      <c r="C61" s="156" t="n">
        <v>1</v>
      </c>
      <c r="D61" s="156" t="n">
        <v>31</v>
      </c>
      <c r="G61" s="158"/>
      <c r="H61" s="159"/>
      <c r="I61" s="159"/>
      <c r="M61" s="158"/>
    </row>
    <row r="62" s="156" customFormat="true" ht="14.4" hidden="false" customHeight="false" outlineLevel="0" collapsed="false">
      <c r="B62" s="157"/>
      <c r="C62" s="156" t="n">
        <v>2</v>
      </c>
      <c r="D62" s="156" t="n">
        <v>28</v>
      </c>
      <c r="G62" s="158"/>
      <c r="H62" s="159"/>
      <c r="I62" s="159"/>
      <c r="M62" s="158"/>
    </row>
    <row r="63" s="156" customFormat="true" ht="14.4" hidden="false" customHeight="false" outlineLevel="0" collapsed="false">
      <c r="B63" s="157"/>
      <c r="C63" s="156" t="n">
        <v>3</v>
      </c>
      <c r="D63" s="156" t="n">
        <v>31</v>
      </c>
      <c r="G63" s="158"/>
      <c r="H63" s="159"/>
      <c r="I63" s="159"/>
      <c r="M63" s="158"/>
    </row>
    <row r="64" s="156" customFormat="true" ht="14.4" hidden="false" customHeight="false" outlineLevel="0" collapsed="false">
      <c r="B64" s="157"/>
      <c r="C64" s="156" t="n">
        <v>4</v>
      </c>
      <c r="D64" s="156" t="n">
        <v>30</v>
      </c>
      <c r="G64" s="158"/>
      <c r="H64" s="159"/>
      <c r="I64" s="159"/>
      <c r="M64" s="158"/>
    </row>
    <row r="65" s="156" customFormat="true" ht="14.4" hidden="false" customHeight="false" outlineLevel="0" collapsed="false">
      <c r="B65" s="157"/>
      <c r="C65" s="156" t="n">
        <v>5</v>
      </c>
      <c r="D65" s="156" t="n">
        <v>31</v>
      </c>
      <c r="G65" s="158"/>
      <c r="H65" s="159"/>
      <c r="I65" s="159"/>
      <c r="M65" s="158"/>
    </row>
    <row r="66" s="156" customFormat="true" ht="14.4" hidden="false" customHeight="false" outlineLevel="0" collapsed="false">
      <c r="B66" s="157"/>
      <c r="C66" s="156" t="n">
        <v>6</v>
      </c>
      <c r="D66" s="156" t="n">
        <v>30</v>
      </c>
      <c r="G66" s="158"/>
      <c r="H66" s="159"/>
      <c r="I66" s="159"/>
      <c r="M66" s="158"/>
    </row>
    <row r="67" s="156" customFormat="true" ht="14.4" hidden="false" customHeight="false" outlineLevel="0" collapsed="false">
      <c r="B67" s="157"/>
      <c r="C67" s="156" t="n">
        <v>7</v>
      </c>
      <c r="D67" s="156" t="n">
        <v>31</v>
      </c>
      <c r="G67" s="158"/>
      <c r="H67" s="159"/>
      <c r="I67" s="159"/>
      <c r="M67" s="158"/>
    </row>
    <row r="68" s="156" customFormat="true" ht="14.4" hidden="false" customHeight="false" outlineLevel="0" collapsed="false">
      <c r="B68" s="157"/>
      <c r="C68" s="156" t="n">
        <v>8</v>
      </c>
      <c r="D68" s="156" t="n">
        <v>31</v>
      </c>
      <c r="G68" s="158"/>
      <c r="H68" s="159"/>
      <c r="I68" s="159"/>
      <c r="M68" s="158"/>
    </row>
    <row r="69" s="156" customFormat="true" ht="14.4" hidden="false" customHeight="false" outlineLevel="0" collapsed="false">
      <c r="B69" s="157"/>
      <c r="C69" s="156" t="n">
        <v>9</v>
      </c>
      <c r="D69" s="156" t="n">
        <v>30</v>
      </c>
      <c r="G69" s="158"/>
      <c r="H69" s="159"/>
      <c r="I69" s="159"/>
      <c r="M69" s="158"/>
    </row>
    <row r="70" s="156" customFormat="true" ht="14.4" hidden="false" customHeight="false" outlineLevel="0" collapsed="false">
      <c r="B70" s="157"/>
      <c r="C70" s="156" t="n">
        <v>10</v>
      </c>
      <c r="D70" s="156" t="n">
        <v>31</v>
      </c>
      <c r="G70" s="158"/>
      <c r="H70" s="159"/>
      <c r="I70" s="159"/>
      <c r="M70" s="158"/>
    </row>
    <row r="71" s="156" customFormat="true" ht="14.4" hidden="false" customHeight="false" outlineLevel="0" collapsed="false">
      <c r="B71" s="157"/>
      <c r="C71" s="156" t="n">
        <v>11</v>
      </c>
      <c r="D71" s="156" t="n">
        <v>30</v>
      </c>
      <c r="G71" s="158"/>
      <c r="H71" s="159"/>
      <c r="I71" s="159"/>
      <c r="M71" s="158"/>
    </row>
    <row r="72" s="156" customFormat="true" ht="14.4" hidden="false" customHeight="false" outlineLevel="0" collapsed="false">
      <c r="B72" s="157"/>
      <c r="C72" s="156" t="n">
        <v>12</v>
      </c>
      <c r="D72" s="156" t="n">
        <v>31</v>
      </c>
      <c r="G72" s="158"/>
      <c r="H72" s="159"/>
      <c r="I72" s="159"/>
      <c r="M72" s="158"/>
    </row>
    <row r="73" s="156" customFormat="true" ht="14.4" hidden="false" customHeight="false" outlineLevel="0" collapsed="false">
      <c r="B73" s="157"/>
      <c r="D73" s="156" t="n">
        <f aca="false">SUM(D61:D72)</f>
        <v>365</v>
      </c>
      <c r="G73" s="158"/>
      <c r="H73" s="159"/>
      <c r="I73" s="159"/>
      <c r="M73" s="158"/>
    </row>
    <row r="74" s="156" customFormat="true" ht="14.4" hidden="false" customHeight="false" outlineLevel="0" collapsed="false">
      <c r="B74" s="157"/>
      <c r="G74" s="158"/>
      <c r="H74" s="159"/>
      <c r="I74" s="159"/>
      <c r="M74" s="158"/>
    </row>
    <row r="75" s="156" customFormat="true" ht="14.4" hidden="false" customHeight="false" outlineLevel="0" collapsed="false">
      <c r="B75" s="157"/>
      <c r="G75" s="158"/>
      <c r="H75" s="159"/>
      <c r="I75" s="159"/>
      <c r="M75" s="158"/>
    </row>
    <row r="76" s="156" customFormat="true" ht="14.4" hidden="false" customHeight="false" outlineLevel="0" collapsed="false">
      <c r="B76" s="157"/>
      <c r="G76" s="158"/>
      <c r="H76" s="159"/>
      <c r="I76" s="159"/>
      <c r="M76" s="158"/>
    </row>
    <row r="77" s="156" customFormat="true" ht="14.4" hidden="false" customHeight="false" outlineLevel="0" collapsed="false">
      <c r="B77" s="157"/>
      <c r="G77" s="158"/>
      <c r="H77" s="159"/>
      <c r="I77" s="159"/>
      <c r="M77" s="158"/>
    </row>
    <row r="78" s="156" customFormat="true" ht="14.4" hidden="false" customHeight="false" outlineLevel="0" collapsed="false">
      <c r="B78" s="157"/>
      <c r="G78" s="158"/>
      <c r="H78" s="159"/>
      <c r="I78" s="159"/>
      <c r="M78" s="158"/>
    </row>
    <row r="79" s="156" customFormat="true" ht="14.4" hidden="false" customHeight="false" outlineLevel="0" collapsed="false">
      <c r="B79" s="157"/>
      <c r="G79" s="158"/>
      <c r="H79" s="159"/>
      <c r="I79" s="159"/>
      <c r="M79" s="158"/>
    </row>
    <row r="80" s="156" customFormat="true" ht="14.4" hidden="false" customHeight="false" outlineLevel="0" collapsed="false">
      <c r="B80" s="157"/>
      <c r="G80" s="158"/>
      <c r="H80" s="159"/>
      <c r="I80" s="159"/>
      <c r="M80" s="158"/>
    </row>
    <row r="81" s="156" customFormat="true" ht="14.4" hidden="false" customHeight="false" outlineLevel="0" collapsed="false">
      <c r="B81" s="157"/>
      <c r="G81" s="158"/>
      <c r="H81" s="159"/>
      <c r="I81" s="159"/>
      <c r="M81" s="158"/>
    </row>
    <row r="82" s="156" customFormat="true" ht="14.4" hidden="false" customHeight="false" outlineLevel="0" collapsed="false">
      <c r="B82" s="157"/>
      <c r="G82" s="158"/>
      <c r="H82" s="159"/>
      <c r="I82" s="159"/>
      <c r="M82" s="158"/>
    </row>
    <row r="83" s="156" customFormat="true" ht="14.4" hidden="false" customHeight="false" outlineLevel="0" collapsed="false">
      <c r="B83" s="157"/>
      <c r="G83" s="158"/>
      <c r="H83" s="159"/>
      <c r="I83" s="159"/>
      <c r="M83" s="158"/>
    </row>
    <row r="84" s="156" customFormat="true" ht="14.4" hidden="false" customHeight="false" outlineLevel="0" collapsed="false">
      <c r="B84" s="157"/>
      <c r="G84" s="158"/>
      <c r="H84" s="159"/>
      <c r="I84" s="159"/>
      <c r="M84" s="158"/>
    </row>
    <row r="85" s="156" customFormat="true" ht="14.4" hidden="false" customHeight="false" outlineLevel="0" collapsed="false">
      <c r="B85" s="157"/>
      <c r="G85" s="158"/>
      <c r="H85" s="159"/>
      <c r="I85" s="159"/>
      <c r="M85" s="158"/>
    </row>
    <row r="86" s="156" customFormat="true" ht="14.4" hidden="false" customHeight="false" outlineLevel="0" collapsed="false">
      <c r="B86" s="157"/>
      <c r="G86" s="158"/>
      <c r="H86" s="159"/>
      <c r="I86" s="159"/>
      <c r="M86" s="158"/>
    </row>
    <row r="87" s="156" customFormat="true" ht="14.4" hidden="false" customHeight="false" outlineLevel="0" collapsed="false">
      <c r="B87" s="157"/>
      <c r="G87" s="158"/>
      <c r="H87" s="159"/>
      <c r="I87" s="159"/>
      <c r="M87" s="158"/>
    </row>
    <row r="88" s="156" customFormat="true" ht="14.4" hidden="false" customHeight="false" outlineLevel="0" collapsed="false">
      <c r="B88" s="157"/>
      <c r="G88" s="158"/>
      <c r="H88" s="159"/>
      <c r="I88" s="159"/>
      <c r="M88" s="158"/>
    </row>
    <row r="89" s="156" customFormat="true" ht="14.4" hidden="false" customHeight="false" outlineLevel="0" collapsed="false">
      <c r="B89" s="157"/>
      <c r="G89" s="158"/>
      <c r="H89" s="159"/>
      <c r="I89" s="159"/>
      <c r="M89" s="158"/>
    </row>
    <row r="90" s="156" customFormat="true" ht="14.4" hidden="false" customHeight="false" outlineLevel="0" collapsed="false">
      <c r="B90" s="157"/>
      <c r="G90" s="158"/>
      <c r="H90" s="159"/>
      <c r="I90" s="159"/>
      <c r="M90" s="158"/>
    </row>
    <row r="91" s="156" customFormat="true" ht="14.4" hidden="false" customHeight="false" outlineLevel="0" collapsed="false">
      <c r="B91" s="157"/>
      <c r="G91" s="158"/>
      <c r="H91" s="159"/>
      <c r="I91" s="159"/>
      <c r="M91" s="158"/>
    </row>
    <row r="92" s="156" customFormat="true" ht="14.4" hidden="false" customHeight="false" outlineLevel="0" collapsed="false">
      <c r="B92" s="157"/>
      <c r="G92" s="158"/>
      <c r="H92" s="159"/>
      <c r="I92" s="159"/>
      <c r="M92" s="158"/>
    </row>
    <row r="93" s="156" customFormat="true" ht="14.4" hidden="false" customHeight="false" outlineLevel="0" collapsed="false">
      <c r="B93" s="157"/>
      <c r="G93" s="158"/>
      <c r="H93" s="159"/>
      <c r="I93" s="159"/>
      <c r="M93" s="158"/>
    </row>
    <row r="94" s="156" customFormat="true" ht="14.4" hidden="false" customHeight="false" outlineLevel="0" collapsed="false">
      <c r="B94" s="157"/>
      <c r="G94" s="158"/>
      <c r="H94" s="159"/>
      <c r="I94" s="159"/>
      <c r="M94" s="158"/>
    </row>
    <row r="95" s="156" customFormat="true" ht="14.4" hidden="false" customHeight="false" outlineLevel="0" collapsed="false">
      <c r="B95" s="157"/>
      <c r="G95" s="158"/>
      <c r="H95" s="159"/>
      <c r="I95" s="159"/>
      <c r="M95" s="158"/>
    </row>
    <row r="96" s="156" customFormat="true" ht="14.4" hidden="false" customHeight="false" outlineLevel="0" collapsed="false">
      <c r="B96" s="157"/>
      <c r="G96" s="158"/>
      <c r="H96" s="159"/>
      <c r="I96" s="159"/>
      <c r="M96" s="158"/>
    </row>
    <row r="97" s="156" customFormat="true" ht="14.4" hidden="false" customHeight="false" outlineLevel="0" collapsed="false">
      <c r="B97" s="157"/>
      <c r="G97" s="158"/>
      <c r="H97" s="159"/>
      <c r="I97" s="159"/>
      <c r="M97" s="158"/>
    </row>
    <row r="98" s="156" customFormat="true" ht="14.4" hidden="false" customHeight="false" outlineLevel="0" collapsed="false">
      <c r="B98" s="157"/>
      <c r="G98" s="158"/>
      <c r="H98" s="159"/>
      <c r="I98" s="159"/>
      <c r="M98" s="158"/>
    </row>
    <row r="99" s="156" customFormat="true" ht="14.4" hidden="false" customHeight="false" outlineLevel="0" collapsed="false">
      <c r="B99" s="157"/>
      <c r="G99" s="158"/>
      <c r="H99" s="159"/>
      <c r="I99" s="159"/>
      <c r="M99" s="158"/>
    </row>
    <row r="100" s="156" customFormat="true" ht="14.4" hidden="false" customHeight="false" outlineLevel="0" collapsed="false">
      <c r="B100" s="157"/>
      <c r="G100" s="158"/>
      <c r="H100" s="159"/>
      <c r="I100" s="159"/>
      <c r="M100" s="158"/>
    </row>
    <row r="101" s="156" customFormat="true" ht="14.4" hidden="false" customHeight="false" outlineLevel="0" collapsed="false">
      <c r="B101" s="157"/>
      <c r="G101" s="158"/>
      <c r="H101" s="159"/>
      <c r="I101" s="159"/>
      <c r="M101" s="158"/>
    </row>
    <row r="102" s="156" customFormat="true" ht="14.4" hidden="false" customHeight="false" outlineLevel="0" collapsed="false">
      <c r="B102" s="157"/>
      <c r="G102" s="158"/>
      <c r="H102" s="159"/>
      <c r="I102" s="159"/>
      <c r="M102" s="158"/>
    </row>
    <row r="103" s="156" customFormat="true" ht="14.4" hidden="false" customHeight="false" outlineLevel="0" collapsed="false">
      <c r="B103" s="157"/>
      <c r="G103" s="158"/>
      <c r="H103" s="159"/>
      <c r="I103" s="159"/>
      <c r="M103" s="158"/>
    </row>
    <row r="104" s="156" customFormat="true" ht="14.4" hidden="false" customHeight="false" outlineLevel="0" collapsed="false">
      <c r="B104" s="157"/>
      <c r="G104" s="158"/>
      <c r="H104" s="159"/>
      <c r="I104" s="159"/>
      <c r="M104" s="158"/>
    </row>
    <row r="105" s="156" customFormat="true" ht="14.4" hidden="false" customHeight="false" outlineLevel="0" collapsed="false">
      <c r="B105" s="157"/>
      <c r="G105" s="158"/>
      <c r="H105" s="159"/>
      <c r="I105" s="159"/>
      <c r="M105" s="158"/>
    </row>
    <row r="106" s="156" customFormat="true" ht="14.4" hidden="false" customHeight="false" outlineLevel="0" collapsed="false">
      <c r="B106" s="157"/>
      <c r="G106" s="158"/>
      <c r="H106" s="159"/>
      <c r="I106" s="159"/>
      <c r="M106" s="158"/>
    </row>
    <row r="107" s="156" customFormat="true" ht="14.4" hidden="false" customHeight="false" outlineLevel="0" collapsed="false">
      <c r="B107" s="157"/>
      <c r="G107" s="158"/>
      <c r="H107" s="159"/>
      <c r="I107" s="159"/>
      <c r="M107" s="158"/>
    </row>
    <row r="108" s="156" customFormat="true" ht="14.4" hidden="false" customHeight="false" outlineLevel="0" collapsed="false">
      <c r="B108" s="157"/>
      <c r="G108" s="158"/>
      <c r="H108" s="159"/>
      <c r="I108" s="159"/>
      <c r="M108" s="158"/>
    </row>
    <row r="109" s="156" customFormat="true" ht="14.4" hidden="false" customHeight="false" outlineLevel="0" collapsed="false">
      <c r="B109" s="157"/>
      <c r="G109" s="158"/>
      <c r="H109" s="159"/>
      <c r="I109" s="159"/>
      <c r="M109" s="158"/>
    </row>
    <row r="110" s="156" customFormat="true" ht="14.4" hidden="false" customHeight="false" outlineLevel="0" collapsed="false">
      <c r="B110" s="157"/>
      <c r="G110" s="158"/>
      <c r="H110" s="159"/>
      <c r="I110" s="159"/>
      <c r="M110" s="158"/>
    </row>
    <row r="111" s="156" customFormat="true" ht="14.4" hidden="false" customHeight="false" outlineLevel="0" collapsed="false">
      <c r="B111" s="157"/>
      <c r="G111" s="158"/>
      <c r="H111" s="159"/>
      <c r="I111" s="159"/>
      <c r="M111" s="158"/>
    </row>
    <row r="112" s="156" customFormat="true" ht="14.4" hidden="false" customHeight="false" outlineLevel="0" collapsed="false">
      <c r="B112" s="157"/>
      <c r="G112" s="158"/>
      <c r="H112" s="159"/>
      <c r="I112" s="159"/>
      <c r="M112" s="158"/>
    </row>
    <row r="113" s="156" customFormat="true" ht="14.4" hidden="false" customHeight="false" outlineLevel="0" collapsed="false">
      <c r="B113" s="157"/>
      <c r="G113" s="158"/>
      <c r="H113" s="159"/>
      <c r="I113" s="159"/>
      <c r="M113" s="158"/>
    </row>
    <row r="114" s="156" customFormat="true" ht="14.4" hidden="false" customHeight="false" outlineLevel="0" collapsed="false">
      <c r="B114" s="157"/>
      <c r="G114" s="158"/>
      <c r="H114" s="159"/>
      <c r="I114" s="159"/>
      <c r="M114" s="158"/>
    </row>
    <row r="115" s="156" customFormat="true" ht="14.4" hidden="false" customHeight="false" outlineLevel="0" collapsed="false">
      <c r="B115" s="157"/>
      <c r="G115" s="158"/>
      <c r="H115" s="159"/>
      <c r="I115" s="159"/>
      <c r="M115" s="158"/>
    </row>
    <row r="116" s="156" customFormat="true" ht="14.4" hidden="false" customHeight="false" outlineLevel="0" collapsed="false">
      <c r="B116" s="157"/>
      <c r="G116" s="158"/>
      <c r="H116" s="159"/>
      <c r="I116" s="159"/>
      <c r="M116" s="158"/>
    </row>
    <row r="117" s="156" customFormat="true" ht="14.4" hidden="false" customHeight="false" outlineLevel="0" collapsed="false">
      <c r="B117" s="157"/>
      <c r="G117" s="158"/>
      <c r="H117" s="159"/>
      <c r="I117" s="159"/>
      <c r="M117" s="158"/>
    </row>
    <row r="118" s="156" customFormat="true" ht="14.4" hidden="false" customHeight="false" outlineLevel="0" collapsed="false">
      <c r="B118" s="157"/>
      <c r="G118" s="158"/>
      <c r="H118" s="159"/>
      <c r="I118" s="159"/>
      <c r="M118" s="158"/>
    </row>
    <row r="119" s="156" customFormat="true" ht="14.4" hidden="false" customHeight="false" outlineLevel="0" collapsed="false">
      <c r="B119" s="157"/>
      <c r="G119" s="158"/>
      <c r="H119" s="159"/>
      <c r="I119" s="159"/>
      <c r="M119" s="158"/>
    </row>
    <row r="120" s="156" customFormat="true" ht="14.4" hidden="false" customHeight="false" outlineLevel="0" collapsed="false">
      <c r="B120" s="157"/>
      <c r="G120" s="158"/>
      <c r="H120" s="159"/>
      <c r="I120" s="159"/>
      <c r="M120" s="158"/>
    </row>
    <row r="121" s="156" customFormat="true" ht="14.4" hidden="false" customHeight="false" outlineLevel="0" collapsed="false">
      <c r="B121" s="157"/>
      <c r="G121" s="158"/>
      <c r="H121" s="159"/>
      <c r="I121" s="159"/>
      <c r="M121" s="158"/>
    </row>
    <row r="122" s="156" customFormat="true" ht="14.4" hidden="false" customHeight="false" outlineLevel="0" collapsed="false">
      <c r="B122" s="157"/>
      <c r="G122" s="158"/>
      <c r="H122" s="159"/>
      <c r="I122" s="159"/>
      <c r="M122" s="158"/>
    </row>
    <row r="123" s="156" customFormat="true" ht="14.4" hidden="false" customHeight="false" outlineLevel="0" collapsed="false">
      <c r="B123" s="157"/>
      <c r="G123" s="158"/>
      <c r="H123" s="159"/>
      <c r="I123" s="159"/>
      <c r="M123" s="158"/>
    </row>
    <row r="124" s="156" customFormat="true" ht="14.4" hidden="false" customHeight="false" outlineLevel="0" collapsed="false">
      <c r="B124" s="157"/>
      <c r="G124" s="158"/>
      <c r="H124" s="159"/>
      <c r="I124" s="159"/>
      <c r="M124" s="158"/>
    </row>
    <row r="125" s="156" customFormat="true" ht="14.4" hidden="false" customHeight="false" outlineLevel="0" collapsed="false">
      <c r="B125" s="157"/>
      <c r="G125" s="158"/>
      <c r="H125" s="159"/>
      <c r="I125" s="159"/>
      <c r="M125" s="158"/>
    </row>
    <row r="126" s="156" customFormat="true" ht="14.4" hidden="false" customHeight="false" outlineLevel="0" collapsed="false">
      <c r="B126" s="157"/>
      <c r="G126" s="158"/>
      <c r="H126" s="159"/>
      <c r="I126" s="159"/>
      <c r="M126" s="158"/>
    </row>
    <row r="127" s="156" customFormat="true" ht="14.4" hidden="false" customHeight="false" outlineLevel="0" collapsed="false">
      <c r="B127" s="157"/>
      <c r="G127" s="158"/>
      <c r="H127" s="159"/>
      <c r="I127" s="159"/>
      <c r="M127" s="158"/>
    </row>
    <row r="128" s="156" customFormat="true" ht="14.4" hidden="false" customHeight="false" outlineLevel="0" collapsed="false">
      <c r="B128" s="157"/>
      <c r="G128" s="158"/>
      <c r="H128" s="159"/>
      <c r="I128" s="159"/>
      <c r="M128" s="158"/>
    </row>
    <row r="129" s="156" customFormat="true" ht="14.4" hidden="false" customHeight="false" outlineLevel="0" collapsed="false">
      <c r="B129" s="157"/>
      <c r="G129" s="158"/>
      <c r="H129" s="159"/>
      <c r="I129" s="159"/>
      <c r="M129" s="158"/>
    </row>
    <row r="130" s="156" customFormat="true" ht="14.4" hidden="false" customHeight="false" outlineLevel="0" collapsed="false">
      <c r="B130" s="157"/>
      <c r="G130" s="158"/>
      <c r="H130" s="159"/>
      <c r="I130" s="159"/>
      <c r="M130" s="158"/>
    </row>
    <row r="131" s="156" customFormat="true" ht="14.4" hidden="false" customHeight="false" outlineLevel="0" collapsed="false">
      <c r="B131" s="157"/>
      <c r="G131" s="158"/>
      <c r="H131" s="159"/>
      <c r="I131" s="159"/>
      <c r="M131" s="158"/>
    </row>
    <row r="132" s="156" customFormat="true" ht="14.4" hidden="false" customHeight="false" outlineLevel="0" collapsed="false">
      <c r="B132" s="157"/>
      <c r="G132" s="158"/>
      <c r="H132" s="159"/>
      <c r="I132" s="159"/>
      <c r="M132" s="158"/>
    </row>
    <row r="133" s="156" customFormat="true" ht="14.4" hidden="false" customHeight="false" outlineLevel="0" collapsed="false">
      <c r="B133" s="157"/>
      <c r="G133" s="158"/>
      <c r="H133" s="159"/>
      <c r="I133" s="159"/>
      <c r="M133" s="158"/>
    </row>
    <row r="134" s="156" customFormat="true" ht="14.4" hidden="false" customHeight="false" outlineLevel="0" collapsed="false">
      <c r="B134" s="157"/>
      <c r="G134" s="158"/>
      <c r="H134" s="159"/>
      <c r="I134" s="159"/>
      <c r="M134" s="158"/>
    </row>
    <row r="135" s="156" customFormat="true" ht="14.4" hidden="false" customHeight="false" outlineLevel="0" collapsed="false">
      <c r="B135" s="157"/>
      <c r="G135" s="158"/>
      <c r="H135" s="159"/>
      <c r="I135" s="159"/>
      <c r="M135" s="158"/>
    </row>
    <row r="136" s="156" customFormat="true" ht="14.4" hidden="false" customHeight="false" outlineLevel="0" collapsed="false">
      <c r="B136" s="157"/>
      <c r="G136" s="158"/>
      <c r="H136" s="159"/>
      <c r="I136" s="159"/>
      <c r="M136" s="158"/>
    </row>
    <row r="137" s="156" customFormat="true" ht="14.4" hidden="false" customHeight="false" outlineLevel="0" collapsed="false">
      <c r="B137" s="157"/>
      <c r="G137" s="158"/>
      <c r="H137" s="159"/>
      <c r="I137" s="159"/>
      <c r="M137" s="158"/>
    </row>
    <row r="138" s="156" customFormat="true" ht="14.4" hidden="false" customHeight="false" outlineLevel="0" collapsed="false">
      <c r="B138" s="157"/>
      <c r="G138" s="158"/>
      <c r="H138" s="159"/>
      <c r="I138" s="159"/>
      <c r="M138" s="158"/>
    </row>
    <row r="139" s="156" customFormat="true" ht="14.4" hidden="false" customHeight="false" outlineLevel="0" collapsed="false">
      <c r="B139" s="157"/>
      <c r="G139" s="158"/>
      <c r="H139" s="159"/>
      <c r="I139" s="159"/>
      <c r="M139" s="158"/>
    </row>
    <row r="140" s="156" customFormat="true" ht="14.4" hidden="false" customHeight="false" outlineLevel="0" collapsed="false">
      <c r="B140" s="157"/>
      <c r="G140" s="158"/>
      <c r="H140" s="159"/>
      <c r="I140" s="159"/>
      <c r="M140" s="158"/>
    </row>
    <row r="141" s="156" customFormat="true" ht="14.4" hidden="false" customHeight="false" outlineLevel="0" collapsed="false">
      <c r="B141" s="157"/>
      <c r="G141" s="158"/>
      <c r="H141" s="159"/>
      <c r="I141" s="159"/>
      <c r="M141" s="158"/>
    </row>
    <row r="142" s="156" customFormat="true" ht="14.4" hidden="false" customHeight="false" outlineLevel="0" collapsed="false">
      <c r="B142" s="157"/>
      <c r="G142" s="158"/>
      <c r="H142" s="159"/>
      <c r="I142" s="159"/>
      <c r="M142" s="158"/>
    </row>
    <row r="143" s="156" customFormat="true" ht="14.4" hidden="false" customHeight="false" outlineLevel="0" collapsed="false">
      <c r="B143" s="157"/>
      <c r="G143" s="158"/>
      <c r="H143" s="159"/>
      <c r="I143" s="159"/>
      <c r="M143" s="158"/>
    </row>
    <row r="144" s="156" customFormat="true" ht="14.4" hidden="false" customHeight="false" outlineLevel="0" collapsed="false">
      <c r="B144" s="157"/>
      <c r="G144" s="158"/>
      <c r="H144" s="159"/>
      <c r="I144" s="159"/>
      <c r="M144" s="158"/>
    </row>
    <row r="145" s="156" customFormat="true" ht="14.4" hidden="false" customHeight="false" outlineLevel="0" collapsed="false">
      <c r="B145" s="157"/>
      <c r="G145" s="158"/>
      <c r="H145" s="159"/>
      <c r="I145" s="159"/>
      <c r="M145" s="158"/>
    </row>
    <row r="146" s="156" customFormat="true" ht="14.4" hidden="false" customHeight="false" outlineLevel="0" collapsed="false">
      <c r="B146" s="157"/>
      <c r="G146" s="158"/>
      <c r="H146" s="159"/>
      <c r="I146" s="159"/>
      <c r="M146" s="158"/>
    </row>
    <row r="147" s="156" customFormat="true" ht="14.4" hidden="false" customHeight="false" outlineLevel="0" collapsed="false">
      <c r="B147" s="157"/>
      <c r="G147" s="158"/>
      <c r="H147" s="159"/>
      <c r="I147" s="159"/>
      <c r="M147" s="158"/>
    </row>
    <row r="148" s="156" customFormat="true" ht="14.4" hidden="false" customHeight="false" outlineLevel="0" collapsed="false">
      <c r="B148" s="157"/>
      <c r="G148" s="158"/>
      <c r="H148" s="159"/>
      <c r="I148" s="159"/>
      <c r="M148" s="158"/>
    </row>
    <row r="149" s="156" customFormat="true" ht="14.4" hidden="false" customHeight="false" outlineLevel="0" collapsed="false">
      <c r="B149" s="157"/>
      <c r="G149" s="158"/>
      <c r="H149" s="159"/>
      <c r="I149" s="159"/>
      <c r="M149" s="158"/>
    </row>
    <row r="150" s="156" customFormat="true" ht="14.4" hidden="false" customHeight="false" outlineLevel="0" collapsed="false">
      <c r="B150" s="157"/>
      <c r="G150" s="158"/>
      <c r="H150" s="159"/>
      <c r="I150" s="159"/>
      <c r="M150" s="158"/>
    </row>
    <row r="151" s="156" customFormat="true" ht="14.4" hidden="false" customHeight="false" outlineLevel="0" collapsed="false">
      <c r="B151" s="157"/>
      <c r="G151" s="158"/>
      <c r="H151" s="159"/>
      <c r="I151" s="159"/>
      <c r="M151" s="158"/>
    </row>
    <row r="152" s="156" customFormat="true" ht="14.4" hidden="false" customHeight="false" outlineLevel="0" collapsed="false">
      <c r="B152" s="157"/>
      <c r="G152" s="158"/>
      <c r="H152" s="159"/>
      <c r="I152" s="159"/>
      <c r="M152" s="158"/>
    </row>
    <row r="153" s="156" customFormat="true" ht="14.4" hidden="false" customHeight="false" outlineLevel="0" collapsed="false">
      <c r="B153" s="157"/>
      <c r="G153" s="158"/>
      <c r="H153" s="159"/>
      <c r="I153" s="159"/>
      <c r="M153" s="158"/>
    </row>
    <row r="154" s="156" customFormat="true" ht="14.4" hidden="false" customHeight="false" outlineLevel="0" collapsed="false">
      <c r="B154" s="157"/>
      <c r="G154" s="158"/>
      <c r="H154" s="159"/>
      <c r="I154" s="159"/>
      <c r="M154" s="158"/>
    </row>
    <row r="155" s="156" customFormat="true" ht="14.4" hidden="false" customHeight="false" outlineLevel="0" collapsed="false">
      <c r="B155" s="157"/>
      <c r="G155" s="158"/>
      <c r="H155" s="159"/>
      <c r="I155" s="159"/>
      <c r="M155" s="158"/>
    </row>
    <row r="156" s="156" customFormat="true" ht="14.4" hidden="false" customHeight="false" outlineLevel="0" collapsed="false">
      <c r="B156" s="157"/>
      <c r="G156" s="158"/>
      <c r="H156" s="159"/>
      <c r="I156" s="159"/>
      <c r="M156" s="158"/>
    </row>
    <row r="157" s="156" customFormat="true" ht="14.4" hidden="false" customHeight="false" outlineLevel="0" collapsed="false">
      <c r="B157" s="157"/>
      <c r="G157" s="158"/>
      <c r="H157" s="159"/>
      <c r="I157" s="159"/>
      <c r="M157" s="158"/>
    </row>
    <row r="158" s="156" customFormat="true" ht="14.4" hidden="false" customHeight="false" outlineLevel="0" collapsed="false">
      <c r="B158" s="157"/>
      <c r="G158" s="158"/>
      <c r="H158" s="159"/>
      <c r="I158" s="159"/>
      <c r="M158" s="158"/>
    </row>
    <row r="159" s="156" customFormat="true" ht="14.4" hidden="false" customHeight="false" outlineLevel="0" collapsed="false">
      <c r="B159" s="157"/>
      <c r="G159" s="158"/>
      <c r="H159" s="159"/>
      <c r="I159" s="159"/>
      <c r="M159" s="158"/>
    </row>
    <row r="160" s="156" customFormat="true" ht="14.4" hidden="false" customHeight="false" outlineLevel="0" collapsed="false">
      <c r="B160" s="157"/>
      <c r="G160" s="158"/>
      <c r="H160" s="159"/>
      <c r="I160" s="159"/>
      <c r="M160" s="158"/>
    </row>
    <row r="161" s="156" customFormat="true" ht="14.4" hidden="false" customHeight="false" outlineLevel="0" collapsed="false">
      <c r="B161" s="157"/>
      <c r="G161" s="158"/>
      <c r="H161" s="159"/>
      <c r="I161" s="159"/>
      <c r="M161" s="158"/>
    </row>
    <row r="162" s="156" customFormat="true" ht="14.4" hidden="false" customHeight="false" outlineLevel="0" collapsed="false">
      <c r="B162" s="157"/>
      <c r="G162" s="158"/>
      <c r="H162" s="159"/>
      <c r="I162" s="159"/>
      <c r="M162" s="158"/>
    </row>
    <row r="163" s="156" customFormat="true" ht="14.4" hidden="false" customHeight="false" outlineLevel="0" collapsed="false">
      <c r="B163" s="157"/>
      <c r="G163" s="158"/>
      <c r="H163" s="159"/>
      <c r="I163" s="159"/>
      <c r="M163" s="158"/>
    </row>
    <row r="164" s="156" customFormat="true" ht="14.4" hidden="false" customHeight="false" outlineLevel="0" collapsed="false">
      <c r="B164" s="157"/>
      <c r="G164" s="158"/>
      <c r="H164" s="159"/>
      <c r="I164" s="159"/>
      <c r="M164" s="158"/>
    </row>
    <row r="165" s="156" customFormat="true" ht="14.4" hidden="false" customHeight="false" outlineLevel="0" collapsed="false">
      <c r="B165" s="157"/>
      <c r="G165" s="158"/>
      <c r="H165" s="159"/>
      <c r="I165" s="159"/>
      <c r="M165" s="158"/>
    </row>
    <row r="166" s="156" customFormat="true" ht="14.4" hidden="false" customHeight="false" outlineLevel="0" collapsed="false">
      <c r="B166" s="157"/>
      <c r="G166" s="158"/>
      <c r="H166" s="159"/>
      <c r="I166" s="159"/>
      <c r="M166" s="158"/>
    </row>
    <row r="167" s="156" customFormat="true" ht="14.4" hidden="false" customHeight="false" outlineLevel="0" collapsed="false">
      <c r="B167" s="157"/>
      <c r="G167" s="158"/>
      <c r="H167" s="159"/>
      <c r="I167" s="159"/>
      <c r="M167" s="158"/>
    </row>
    <row r="168" s="156" customFormat="true" ht="14.4" hidden="false" customHeight="false" outlineLevel="0" collapsed="false">
      <c r="B168" s="157"/>
      <c r="G168" s="158"/>
      <c r="H168" s="159"/>
      <c r="I168" s="159"/>
      <c r="M168" s="158"/>
    </row>
    <row r="169" s="156" customFormat="true" ht="14.4" hidden="false" customHeight="false" outlineLevel="0" collapsed="false">
      <c r="B169" s="157"/>
      <c r="G169" s="158"/>
      <c r="H169" s="159"/>
      <c r="I169" s="159"/>
      <c r="M169" s="158"/>
    </row>
    <row r="170" s="156" customFormat="true" ht="14.4" hidden="false" customHeight="false" outlineLevel="0" collapsed="false">
      <c r="B170" s="157"/>
      <c r="G170" s="158"/>
      <c r="H170" s="159"/>
      <c r="I170" s="159"/>
      <c r="M170" s="158"/>
    </row>
    <row r="171" s="156" customFormat="true" ht="14.4" hidden="false" customHeight="false" outlineLevel="0" collapsed="false">
      <c r="B171" s="157"/>
      <c r="G171" s="158"/>
      <c r="H171" s="159"/>
      <c r="I171" s="159"/>
      <c r="M171" s="158"/>
    </row>
    <row r="172" s="156" customFormat="true" ht="14.4" hidden="false" customHeight="false" outlineLevel="0" collapsed="false">
      <c r="B172" s="157"/>
      <c r="G172" s="158"/>
      <c r="H172" s="159"/>
      <c r="I172" s="159"/>
      <c r="M172" s="158"/>
    </row>
    <row r="173" s="156" customFormat="true" ht="14.4" hidden="false" customHeight="false" outlineLevel="0" collapsed="false">
      <c r="B173" s="157"/>
      <c r="G173" s="158"/>
      <c r="H173" s="159"/>
      <c r="I173" s="159"/>
      <c r="M173" s="158"/>
    </row>
    <row r="174" s="156" customFormat="true" ht="14.4" hidden="false" customHeight="false" outlineLevel="0" collapsed="false">
      <c r="B174" s="157"/>
      <c r="G174" s="158"/>
      <c r="H174" s="159"/>
      <c r="I174" s="159"/>
      <c r="M174" s="158"/>
    </row>
    <row r="175" s="156" customFormat="true" ht="14.4" hidden="false" customHeight="false" outlineLevel="0" collapsed="false">
      <c r="B175" s="157"/>
      <c r="G175" s="158"/>
      <c r="H175" s="159"/>
      <c r="I175" s="159"/>
      <c r="M175" s="158"/>
    </row>
    <row r="176" s="156" customFormat="true" ht="14.4" hidden="false" customHeight="false" outlineLevel="0" collapsed="false">
      <c r="B176" s="157"/>
      <c r="G176" s="158"/>
      <c r="H176" s="159"/>
      <c r="I176" s="159"/>
      <c r="M176" s="158"/>
    </row>
    <row r="177" s="156" customFormat="true" ht="14.4" hidden="false" customHeight="false" outlineLevel="0" collapsed="false">
      <c r="B177" s="157"/>
      <c r="G177" s="158"/>
      <c r="H177" s="159"/>
      <c r="I177" s="159"/>
      <c r="M177" s="158"/>
    </row>
    <row r="178" s="156" customFormat="true" ht="14.4" hidden="false" customHeight="false" outlineLevel="0" collapsed="false">
      <c r="B178" s="157"/>
      <c r="G178" s="158"/>
      <c r="H178" s="159"/>
      <c r="I178" s="159"/>
      <c r="M178" s="158"/>
    </row>
    <row r="179" s="156" customFormat="true" ht="14.4" hidden="false" customHeight="false" outlineLevel="0" collapsed="false">
      <c r="B179" s="157"/>
      <c r="G179" s="158"/>
      <c r="H179" s="159"/>
      <c r="I179" s="159"/>
      <c r="M179" s="158"/>
    </row>
    <row r="180" s="156" customFormat="true" ht="14.4" hidden="false" customHeight="false" outlineLevel="0" collapsed="false">
      <c r="B180" s="157"/>
      <c r="G180" s="158"/>
      <c r="H180" s="159"/>
      <c r="I180" s="159"/>
      <c r="M180" s="158"/>
    </row>
    <row r="181" s="156" customFormat="true" ht="14.4" hidden="false" customHeight="false" outlineLevel="0" collapsed="false">
      <c r="B181" s="157"/>
      <c r="G181" s="158"/>
      <c r="H181" s="159"/>
      <c r="I181" s="159"/>
      <c r="M181" s="158"/>
    </row>
    <row r="182" s="156" customFormat="true" ht="14.4" hidden="false" customHeight="false" outlineLevel="0" collapsed="false">
      <c r="B182" s="157"/>
      <c r="G182" s="158"/>
      <c r="H182" s="159"/>
      <c r="I182" s="159"/>
      <c r="M182" s="158"/>
    </row>
    <row r="183" s="156" customFormat="true" ht="14.4" hidden="false" customHeight="false" outlineLevel="0" collapsed="false">
      <c r="B183" s="157"/>
      <c r="G183" s="158"/>
      <c r="H183" s="159"/>
      <c r="I183" s="159"/>
      <c r="M183" s="158"/>
    </row>
    <row r="184" s="156" customFormat="true" ht="14.4" hidden="false" customHeight="false" outlineLevel="0" collapsed="false">
      <c r="B184" s="157"/>
      <c r="G184" s="158"/>
      <c r="H184" s="159"/>
      <c r="I184" s="159"/>
      <c r="M184" s="158"/>
    </row>
    <row r="185" s="156" customFormat="true" ht="14.4" hidden="false" customHeight="false" outlineLevel="0" collapsed="false">
      <c r="B185" s="157"/>
      <c r="G185" s="158"/>
      <c r="H185" s="159"/>
      <c r="I185" s="159"/>
      <c r="M185" s="158"/>
    </row>
    <row r="186" s="156" customFormat="true" ht="14.4" hidden="false" customHeight="false" outlineLevel="0" collapsed="false">
      <c r="B186" s="157"/>
      <c r="G186" s="158"/>
      <c r="H186" s="159"/>
      <c r="I186" s="159"/>
      <c r="M186" s="158"/>
    </row>
    <row r="187" s="156" customFormat="true" ht="14.4" hidden="false" customHeight="false" outlineLevel="0" collapsed="false">
      <c r="B187" s="157"/>
      <c r="G187" s="158"/>
      <c r="H187" s="159"/>
      <c r="I187" s="159"/>
      <c r="M187" s="158"/>
    </row>
    <row r="188" s="156" customFormat="true" ht="14.4" hidden="false" customHeight="false" outlineLevel="0" collapsed="false">
      <c r="B188" s="157"/>
      <c r="G188" s="158"/>
      <c r="H188" s="159"/>
      <c r="I188" s="159"/>
      <c r="M188" s="158"/>
    </row>
    <row r="189" s="156" customFormat="true" ht="14.4" hidden="false" customHeight="false" outlineLevel="0" collapsed="false">
      <c r="B189" s="157"/>
      <c r="G189" s="158"/>
      <c r="H189" s="159"/>
      <c r="I189" s="159"/>
      <c r="M189" s="158"/>
    </row>
    <row r="190" s="156" customFormat="true" ht="14.4" hidden="false" customHeight="false" outlineLevel="0" collapsed="false">
      <c r="B190" s="157"/>
      <c r="G190" s="158"/>
      <c r="H190" s="159"/>
      <c r="I190" s="159"/>
      <c r="M190" s="158"/>
    </row>
    <row r="191" s="156" customFormat="true" ht="14.4" hidden="false" customHeight="false" outlineLevel="0" collapsed="false">
      <c r="B191" s="157"/>
      <c r="G191" s="158"/>
      <c r="H191" s="159"/>
      <c r="I191" s="159"/>
      <c r="M191" s="158"/>
    </row>
    <row r="192" s="156" customFormat="true" ht="14.4" hidden="false" customHeight="false" outlineLevel="0" collapsed="false">
      <c r="B192" s="157"/>
      <c r="G192" s="158"/>
      <c r="H192" s="159"/>
      <c r="I192" s="159"/>
      <c r="M192" s="158"/>
    </row>
    <row r="193" s="156" customFormat="true" ht="14.4" hidden="false" customHeight="false" outlineLevel="0" collapsed="false">
      <c r="B193" s="157"/>
      <c r="G193" s="158"/>
      <c r="H193" s="159"/>
      <c r="I193" s="159"/>
      <c r="M193" s="158"/>
    </row>
    <row r="194" s="156" customFormat="true" ht="14.4" hidden="false" customHeight="false" outlineLevel="0" collapsed="false">
      <c r="B194" s="157"/>
      <c r="G194" s="158"/>
      <c r="H194" s="159"/>
      <c r="I194" s="159"/>
      <c r="M194" s="158"/>
    </row>
    <row r="195" s="156" customFormat="true" ht="14.4" hidden="false" customHeight="false" outlineLevel="0" collapsed="false">
      <c r="B195" s="157"/>
      <c r="G195" s="158"/>
      <c r="H195" s="159"/>
      <c r="I195" s="159"/>
      <c r="M195" s="158"/>
    </row>
    <row r="196" s="156" customFormat="true" ht="14.4" hidden="false" customHeight="false" outlineLevel="0" collapsed="false">
      <c r="B196" s="157"/>
      <c r="G196" s="158"/>
      <c r="H196" s="159"/>
      <c r="I196" s="159"/>
      <c r="M196" s="158"/>
    </row>
    <row r="197" s="156" customFormat="true" ht="14.4" hidden="false" customHeight="false" outlineLevel="0" collapsed="false">
      <c r="B197" s="157"/>
      <c r="G197" s="158"/>
      <c r="H197" s="159"/>
      <c r="I197" s="159"/>
      <c r="M197" s="158"/>
    </row>
    <row r="198" s="156" customFormat="true" ht="14.4" hidden="false" customHeight="false" outlineLevel="0" collapsed="false">
      <c r="B198" s="157"/>
      <c r="G198" s="158"/>
      <c r="H198" s="159"/>
      <c r="I198" s="159"/>
      <c r="M198" s="158"/>
    </row>
    <row r="199" s="156" customFormat="true" ht="14.4" hidden="false" customHeight="false" outlineLevel="0" collapsed="false">
      <c r="B199" s="157"/>
      <c r="G199" s="158"/>
      <c r="H199" s="159"/>
      <c r="I199" s="159"/>
      <c r="M199" s="158"/>
    </row>
    <row r="200" s="156" customFormat="true" ht="14.4" hidden="false" customHeight="false" outlineLevel="0" collapsed="false">
      <c r="B200" s="157"/>
      <c r="G200" s="158"/>
      <c r="H200" s="159"/>
      <c r="I200" s="159"/>
      <c r="M200" s="158"/>
    </row>
    <row r="201" s="156" customFormat="true" ht="14.4" hidden="false" customHeight="false" outlineLevel="0" collapsed="false">
      <c r="B201" s="157"/>
      <c r="G201" s="158"/>
      <c r="H201" s="159"/>
      <c r="I201" s="159"/>
      <c r="M201" s="158"/>
    </row>
    <row r="202" s="156" customFormat="true" ht="14.4" hidden="false" customHeight="false" outlineLevel="0" collapsed="false">
      <c r="B202" s="157"/>
      <c r="G202" s="158"/>
      <c r="H202" s="159"/>
      <c r="I202" s="159"/>
      <c r="M202" s="158"/>
    </row>
    <row r="203" s="156" customFormat="true" ht="14.4" hidden="false" customHeight="false" outlineLevel="0" collapsed="false">
      <c r="B203" s="157"/>
      <c r="G203" s="158"/>
      <c r="H203" s="159"/>
      <c r="I203" s="159"/>
      <c r="M203" s="158"/>
    </row>
    <row r="204" s="156" customFormat="true" ht="14.4" hidden="false" customHeight="false" outlineLevel="0" collapsed="false">
      <c r="B204" s="157"/>
      <c r="G204" s="158"/>
      <c r="H204" s="159"/>
      <c r="I204" s="159"/>
      <c r="M204" s="158"/>
    </row>
    <row r="205" s="156" customFormat="true" ht="14.4" hidden="false" customHeight="false" outlineLevel="0" collapsed="false">
      <c r="B205" s="157"/>
      <c r="G205" s="158"/>
      <c r="H205" s="159"/>
      <c r="I205" s="159"/>
      <c r="M205" s="158"/>
    </row>
    <row r="206" s="156" customFormat="true" ht="14.4" hidden="false" customHeight="false" outlineLevel="0" collapsed="false">
      <c r="B206" s="157"/>
      <c r="G206" s="158"/>
      <c r="H206" s="159"/>
      <c r="I206" s="159"/>
      <c r="M206" s="158"/>
    </row>
    <row r="207" s="156" customFormat="true" ht="14.4" hidden="false" customHeight="false" outlineLevel="0" collapsed="false">
      <c r="B207" s="157"/>
      <c r="G207" s="158"/>
      <c r="H207" s="159"/>
      <c r="I207" s="159"/>
      <c r="M207" s="158"/>
    </row>
    <row r="208" s="156" customFormat="true" ht="14.4" hidden="false" customHeight="false" outlineLevel="0" collapsed="false">
      <c r="B208" s="157"/>
      <c r="G208" s="158"/>
      <c r="H208" s="159"/>
      <c r="I208" s="159"/>
      <c r="M208" s="158"/>
    </row>
    <row r="209" s="156" customFormat="true" ht="14.4" hidden="false" customHeight="false" outlineLevel="0" collapsed="false">
      <c r="B209" s="157"/>
      <c r="G209" s="158"/>
      <c r="H209" s="159"/>
      <c r="I209" s="159"/>
      <c r="M209" s="158"/>
    </row>
    <row r="210" s="156" customFormat="true" ht="14.4" hidden="false" customHeight="false" outlineLevel="0" collapsed="false">
      <c r="B210" s="157"/>
      <c r="G210" s="158"/>
      <c r="H210" s="159"/>
      <c r="I210" s="159"/>
      <c r="M210" s="158"/>
    </row>
    <row r="211" s="156" customFormat="true" ht="14.4" hidden="false" customHeight="false" outlineLevel="0" collapsed="false">
      <c r="B211" s="157"/>
      <c r="G211" s="158"/>
      <c r="H211" s="159"/>
      <c r="I211" s="159"/>
      <c r="M211" s="158"/>
    </row>
    <row r="212" s="156" customFormat="true" ht="14.4" hidden="false" customHeight="false" outlineLevel="0" collapsed="false">
      <c r="B212" s="157"/>
      <c r="G212" s="158"/>
      <c r="H212" s="159"/>
      <c r="I212" s="159"/>
      <c r="M212" s="158"/>
    </row>
    <row r="213" s="156" customFormat="true" ht="14.4" hidden="false" customHeight="false" outlineLevel="0" collapsed="false">
      <c r="B213" s="157"/>
      <c r="G213" s="158"/>
      <c r="H213" s="159"/>
      <c r="I213" s="159"/>
      <c r="M213" s="158"/>
    </row>
    <row r="214" s="156" customFormat="true" ht="14.4" hidden="false" customHeight="false" outlineLevel="0" collapsed="false">
      <c r="B214" s="157"/>
      <c r="G214" s="158"/>
      <c r="H214" s="159"/>
      <c r="I214" s="159"/>
      <c r="M214" s="158"/>
    </row>
    <row r="215" s="156" customFormat="true" ht="14.4" hidden="false" customHeight="false" outlineLevel="0" collapsed="false">
      <c r="B215" s="157"/>
      <c r="G215" s="158"/>
      <c r="H215" s="159"/>
      <c r="I215" s="159"/>
      <c r="M215" s="158"/>
    </row>
    <row r="216" s="156" customFormat="true" ht="14.4" hidden="false" customHeight="false" outlineLevel="0" collapsed="false">
      <c r="B216" s="157"/>
      <c r="G216" s="158"/>
      <c r="H216" s="159"/>
      <c r="I216" s="159"/>
      <c r="M216" s="158"/>
    </row>
    <row r="217" s="156" customFormat="true" ht="14.4" hidden="false" customHeight="false" outlineLevel="0" collapsed="false">
      <c r="B217" s="157"/>
      <c r="G217" s="158"/>
      <c r="H217" s="159"/>
      <c r="I217" s="159"/>
      <c r="M217" s="158"/>
    </row>
    <row r="218" s="156" customFormat="true" ht="14.4" hidden="false" customHeight="false" outlineLevel="0" collapsed="false">
      <c r="B218" s="157"/>
      <c r="G218" s="158"/>
      <c r="H218" s="159"/>
      <c r="I218" s="159"/>
      <c r="M218" s="158"/>
    </row>
    <row r="219" s="156" customFormat="true" ht="14.4" hidden="false" customHeight="false" outlineLevel="0" collapsed="false">
      <c r="B219" s="157"/>
      <c r="G219" s="158"/>
      <c r="H219" s="159"/>
      <c r="I219" s="159"/>
      <c r="M219" s="158"/>
    </row>
    <row r="220" s="156" customFormat="true" ht="14.4" hidden="false" customHeight="false" outlineLevel="0" collapsed="false">
      <c r="B220" s="157"/>
      <c r="G220" s="158"/>
      <c r="H220" s="159"/>
      <c r="I220" s="159"/>
      <c r="M220" s="158"/>
    </row>
    <row r="221" s="156" customFormat="true" ht="14.4" hidden="false" customHeight="false" outlineLevel="0" collapsed="false">
      <c r="B221" s="157"/>
      <c r="G221" s="158"/>
      <c r="H221" s="159"/>
      <c r="I221" s="159"/>
      <c r="M221" s="158"/>
    </row>
    <row r="222" s="156" customFormat="true" ht="14.4" hidden="false" customHeight="false" outlineLevel="0" collapsed="false">
      <c r="B222" s="157"/>
      <c r="G222" s="158"/>
      <c r="H222" s="159"/>
      <c r="I222" s="159"/>
      <c r="M222" s="158"/>
    </row>
    <row r="223" s="156" customFormat="true" ht="14.4" hidden="false" customHeight="false" outlineLevel="0" collapsed="false">
      <c r="B223" s="157"/>
      <c r="G223" s="158"/>
      <c r="H223" s="159"/>
      <c r="I223" s="159"/>
      <c r="M223" s="158"/>
    </row>
    <row r="224" s="156" customFormat="true" ht="14.4" hidden="false" customHeight="false" outlineLevel="0" collapsed="false">
      <c r="B224" s="157"/>
      <c r="G224" s="158"/>
      <c r="H224" s="159"/>
      <c r="I224" s="159"/>
      <c r="M224" s="158"/>
    </row>
    <row r="225" s="156" customFormat="true" ht="14.4" hidden="false" customHeight="false" outlineLevel="0" collapsed="false">
      <c r="B225" s="157"/>
      <c r="G225" s="158"/>
      <c r="H225" s="159"/>
      <c r="I225" s="159"/>
      <c r="M225" s="158"/>
    </row>
    <row r="226" s="156" customFormat="true" ht="14.4" hidden="false" customHeight="false" outlineLevel="0" collapsed="false">
      <c r="B226" s="157"/>
      <c r="G226" s="158"/>
      <c r="H226" s="159"/>
      <c r="I226" s="159"/>
      <c r="M226" s="158"/>
    </row>
    <row r="227" s="156" customFormat="true" ht="14.4" hidden="false" customHeight="false" outlineLevel="0" collapsed="false">
      <c r="B227" s="157"/>
      <c r="G227" s="158"/>
      <c r="H227" s="159"/>
      <c r="I227" s="159"/>
      <c r="M227" s="158"/>
    </row>
    <row r="228" s="156" customFormat="true" ht="14.4" hidden="false" customHeight="false" outlineLevel="0" collapsed="false">
      <c r="B228" s="157"/>
      <c r="G228" s="158"/>
      <c r="H228" s="159"/>
      <c r="I228" s="159"/>
      <c r="M228" s="158"/>
    </row>
    <row r="229" s="156" customFormat="true" ht="14.4" hidden="false" customHeight="false" outlineLevel="0" collapsed="false">
      <c r="B229" s="157"/>
      <c r="G229" s="158"/>
      <c r="H229" s="159"/>
      <c r="I229" s="159"/>
      <c r="M229" s="158"/>
    </row>
    <row r="230" s="156" customFormat="true" ht="14.4" hidden="false" customHeight="false" outlineLevel="0" collapsed="false">
      <c r="B230" s="157"/>
      <c r="G230" s="158"/>
      <c r="H230" s="159"/>
      <c r="I230" s="159"/>
      <c r="M230" s="158"/>
    </row>
    <row r="231" s="156" customFormat="true" ht="14.4" hidden="false" customHeight="false" outlineLevel="0" collapsed="false">
      <c r="B231" s="157"/>
      <c r="G231" s="158"/>
      <c r="H231" s="159"/>
      <c r="I231" s="159"/>
      <c r="M231" s="158"/>
    </row>
    <row r="232" s="156" customFormat="true" ht="14.4" hidden="false" customHeight="false" outlineLevel="0" collapsed="false">
      <c r="B232" s="157"/>
      <c r="G232" s="158"/>
      <c r="H232" s="159"/>
      <c r="I232" s="159"/>
      <c r="M232" s="158"/>
    </row>
    <row r="233" s="156" customFormat="true" ht="14.4" hidden="false" customHeight="false" outlineLevel="0" collapsed="false">
      <c r="B233" s="157"/>
      <c r="G233" s="158"/>
      <c r="H233" s="159"/>
      <c r="I233" s="159"/>
      <c r="M233" s="158"/>
    </row>
    <row r="234" s="156" customFormat="true" ht="14.4" hidden="false" customHeight="false" outlineLevel="0" collapsed="false">
      <c r="B234" s="157"/>
      <c r="G234" s="158"/>
      <c r="H234" s="159"/>
      <c r="I234" s="159"/>
      <c r="M234" s="158"/>
    </row>
    <row r="235" s="156" customFormat="true" ht="14.4" hidden="false" customHeight="false" outlineLevel="0" collapsed="false">
      <c r="B235" s="157"/>
      <c r="G235" s="158"/>
      <c r="H235" s="159"/>
      <c r="I235" s="159"/>
      <c r="M235" s="158"/>
    </row>
    <row r="236" s="156" customFormat="true" ht="14.4" hidden="false" customHeight="false" outlineLevel="0" collapsed="false">
      <c r="B236" s="157"/>
      <c r="G236" s="158"/>
      <c r="H236" s="159"/>
      <c r="I236" s="159"/>
      <c r="M236" s="158"/>
    </row>
    <row r="237" s="156" customFormat="true" ht="14.4" hidden="false" customHeight="false" outlineLevel="0" collapsed="false">
      <c r="B237" s="157"/>
      <c r="G237" s="158"/>
      <c r="H237" s="159"/>
      <c r="I237" s="159"/>
      <c r="M237" s="158"/>
    </row>
    <row r="238" s="156" customFormat="true" ht="14.4" hidden="false" customHeight="false" outlineLevel="0" collapsed="false">
      <c r="B238" s="157"/>
      <c r="G238" s="158"/>
      <c r="H238" s="159"/>
      <c r="I238" s="159"/>
      <c r="M238" s="158"/>
    </row>
    <row r="239" s="156" customFormat="true" ht="14.4" hidden="false" customHeight="false" outlineLevel="0" collapsed="false">
      <c r="B239" s="157"/>
      <c r="G239" s="158"/>
      <c r="H239" s="159"/>
      <c r="I239" s="159"/>
      <c r="M239" s="158"/>
    </row>
    <row r="240" s="156" customFormat="true" ht="14.4" hidden="false" customHeight="false" outlineLevel="0" collapsed="false">
      <c r="B240" s="157"/>
      <c r="G240" s="158"/>
      <c r="H240" s="159"/>
      <c r="I240" s="159"/>
      <c r="M240" s="158"/>
    </row>
    <row r="241" s="156" customFormat="true" ht="14.4" hidden="false" customHeight="false" outlineLevel="0" collapsed="false">
      <c r="B241" s="157"/>
      <c r="G241" s="158"/>
      <c r="H241" s="159"/>
      <c r="I241" s="159"/>
      <c r="M241" s="158"/>
    </row>
    <row r="242" s="156" customFormat="true" ht="14.4" hidden="false" customHeight="false" outlineLevel="0" collapsed="false">
      <c r="B242" s="157"/>
      <c r="G242" s="158"/>
      <c r="H242" s="159"/>
      <c r="I242" s="159"/>
      <c r="M242" s="158"/>
    </row>
    <row r="243" s="156" customFormat="true" ht="14.4" hidden="false" customHeight="false" outlineLevel="0" collapsed="false">
      <c r="B243" s="157"/>
      <c r="G243" s="158"/>
      <c r="H243" s="159"/>
      <c r="I243" s="159"/>
      <c r="M243" s="158"/>
    </row>
    <row r="244" s="156" customFormat="true" ht="14.4" hidden="false" customHeight="false" outlineLevel="0" collapsed="false">
      <c r="B244" s="157"/>
      <c r="G244" s="158"/>
      <c r="H244" s="159"/>
      <c r="I244" s="159"/>
      <c r="M244" s="158"/>
    </row>
    <row r="245" s="156" customFormat="true" ht="14.4" hidden="false" customHeight="false" outlineLevel="0" collapsed="false">
      <c r="B245" s="157"/>
      <c r="G245" s="158"/>
      <c r="H245" s="159"/>
      <c r="I245" s="159"/>
      <c r="M245" s="158"/>
    </row>
    <row r="246" s="156" customFormat="true" ht="14.4" hidden="false" customHeight="false" outlineLevel="0" collapsed="false">
      <c r="B246" s="157"/>
      <c r="G246" s="158"/>
      <c r="H246" s="159"/>
      <c r="I246" s="159"/>
      <c r="M246" s="158"/>
    </row>
    <row r="247" s="156" customFormat="true" ht="14.4" hidden="false" customHeight="false" outlineLevel="0" collapsed="false">
      <c r="B247" s="157"/>
      <c r="G247" s="158"/>
      <c r="H247" s="159"/>
      <c r="I247" s="159"/>
      <c r="M247" s="158"/>
    </row>
    <row r="248" s="156" customFormat="true" ht="14.4" hidden="false" customHeight="false" outlineLevel="0" collapsed="false">
      <c r="B248" s="157"/>
      <c r="G248" s="158"/>
      <c r="H248" s="159"/>
      <c r="I248" s="159"/>
      <c r="M248" s="158"/>
    </row>
    <row r="249" s="156" customFormat="true" ht="14.4" hidden="false" customHeight="false" outlineLevel="0" collapsed="false">
      <c r="B249" s="157"/>
      <c r="G249" s="158"/>
      <c r="H249" s="159"/>
      <c r="I249" s="159"/>
      <c r="M249" s="158"/>
    </row>
    <row r="250" s="156" customFormat="true" ht="14.4" hidden="false" customHeight="false" outlineLevel="0" collapsed="false">
      <c r="B250" s="157"/>
      <c r="G250" s="158"/>
      <c r="H250" s="159"/>
      <c r="I250" s="159"/>
      <c r="M250" s="158"/>
    </row>
    <row r="251" s="156" customFormat="true" ht="14.4" hidden="false" customHeight="false" outlineLevel="0" collapsed="false">
      <c r="B251" s="157"/>
      <c r="G251" s="158"/>
      <c r="H251" s="159"/>
      <c r="I251" s="159"/>
      <c r="M251" s="158"/>
    </row>
    <row r="252" s="156" customFormat="true" ht="14.4" hidden="false" customHeight="false" outlineLevel="0" collapsed="false">
      <c r="B252" s="157"/>
      <c r="G252" s="158"/>
      <c r="H252" s="159"/>
      <c r="I252" s="159"/>
      <c r="M252" s="158"/>
    </row>
    <row r="253" s="156" customFormat="true" ht="14.4" hidden="false" customHeight="false" outlineLevel="0" collapsed="false">
      <c r="B253" s="157"/>
      <c r="G253" s="158"/>
      <c r="H253" s="159"/>
      <c r="I253" s="159"/>
      <c r="M253" s="158"/>
    </row>
    <row r="254" s="156" customFormat="true" ht="14.4" hidden="false" customHeight="false" outlineLevel="0" collapsed="false">
      <c r="B254" s="157"/>
      <c r="G254" s="158"/>
      <c r="H254" s="159"/>
      <c r="I254" s="159"/>
      <c r="M254" s="158"/>
    </row>
    <row r="255" s="156" customFormat="true" ht="14.4" hidden="false" customHeight="false" outlineLevel="0" collapsed="false">
      <c r="B255" s="157"/>
      <c r="G255" s="158"/>
      <c r="H255" s="159"/>
      <c r="I255" s="159"/>
      <c r="M255" s="158"/>
    </row>
    <row r="256" s="156" customFormat="true" ht="14.4" hidden="false" customHeight="false" outlineLevel="0" collapsed="false">
      <c r="B256" s="157"/>
      <c r="G256" s="158"/>
      <c r="H256" s="159"/>
      <c r="I256" s="159"/>
      <c r="M256" s="158"/>
    </row>
    <row r="257" s="156" customFormat="true" ht="14.4" hidden="false" customHeight="false" outlineLevel="0" collapsed="false">
      <c r="B257" s="157"/>
      <c r="G257" s="158"/>
      <c r="H257" s="159"/>
      <c r="I257" s="159"/>
      <c r="M257" s="158"/>
    </row>
    <row r="258" s="156" customFormat="true" ht="14.4" hidden="false" customHeight="false" outlineLevel="0" collapsed="false">
      <c r="B258" s="157"/>
      <c r="G258" s="158"/>
      <c r="H258" s="159"/>
      <c r="I258" s="159"/>
      <c r="M258" s="158"/>
    </row>
    <row r="259" s="156" customFormat="true" ht="14.4" hidden="false" customHeight="false" outlineLevel="0" collapsed="false">
      <c r="B259" s="157"/>
      <c r="G259" s="158"/>
      <c r="H259" s="159"/>
      <c r="I259" s="159"/>
      <c r="M259" s="158"/>
    </row>
    <row r="260" s="156" customFormat="true" ht="14.4" hidden="false" customHeight="false" outlineLevel="0" collapsed="false">
      <c r="B260" s="157"/>
      <c r="G260" s="158"/>
      <c r="H260" s="159"/>
      <c r="I260" s="159"/>
      <c r="M260" s="158"/>
    </row>
    <row r="261" s="156" customFormat="true" ht="14.4" hidden="false" customHeight="false" outlineLevel="0" collapsed="false">
      <c r="B261" s="157"/>
      <c r="G261" s="158"/>
      <c r="H261" s="159"/>
      <c r="I261" s="159"/>
      <c r="M261" s="158"/>
    </row>
    <row r="262" s="156" customFormat="true" ht="14.4" hidden="false" customHeight="false" outlineLevel="0" collapsed="false">
      <c r="B262" s="157"/>
      <c r="G262" s="158"/>
      <c r="H262" s="159"/>
      <c r="I262" s="159"/>
      <c r="M262" s="158"/>
    </row>
    <row r="263" s="156" customFormat="true" ht="14.4" hidden="false" customHeight="false" outlineLevel="0" collapsed="false">
      <c r="B263" s="157"/>
      <c r="G263" s="158"/>
      <c r="H263" s="159"/>
      <c r="I263" s="159"/>
      <c r="M263" s="158"/>
    </row>
    <row r="264" s="156" customFormat="true" ht="14.4" hidden="false" customHeight="false" outlineLevel="0" collapsed="false">
      <c r="B264" s="157"/>
      <c r="G264" s="158"/>
      <c r="H264" s="159"/>
      <c r="I264" s="159"/>
      <c r="M264" s="158"/>
    </row>
    <row r="265" s="156" customFormat="true" ht="14.4" hidden="false" customHeight="false" outlineLevel="0" collapsed="false">
      <c r="B265" s="157"/>
      <c r="G265" s="158"/>
      <c r="H265" s="159"/>
      <c r="I265" s="159"/>
      <c r="M265" s="158"/>
    </row>
    <row r="266" s="156" customFormat="true" ht="14.4" hidden="false" customHeight="false" outlineLevel="0" collapsed="false">
      <c r="B266" s="157"/>
      <c r="G266" s="158"/>
      <c r="H266" s="159"/>
      <c r="I266" s="159"/>
      <c r="M266" s="158"/>
    </row>
    <row r="267" s="156" customFormat="true" ht="14.4" hidden="false" customHeight="false" outlineLevel="0" collapsed="false">
      <c r="B267" s="157"/>
      <c r="G267" s="158"/>
      <c r="H267" s="159"/>
      <c r="I267" s="159"/>
      <c r="M267" s="158"/>
    </row>
    <row r="268" s="156" customFormat="true" ht="14.4" hidden="false" customHeight="false" outlineLevel="0" collapsed="false">
      <c r="B268" s="157"/>
      <c r="G268" s="158"/>
      <c r="H268" s="159"/>
      <c r="I268" s="159"/>
      <c r="M268" s="158"/>
    </row>
    <row r="269" s="156" customFormat="true" ht="14.4" hidden="false" customHeight="false" outlineLevel="0" collapsed="false">
      <c r="B269" s="157"/>
      <c r="G269" s="158"/>
      <c r="H269" s="159"/>
      <c r="I269" s="159"/>
      <c r="M269" s="158"/>
    </row>
    <row r="270" s="156" customFormat="true" ht="14.4" hidden="false" customHeight="false" outlineLevel="0" collapsed="false">
      <c r="B270" s="157"/>
      <c r="G270" s="158"/>
      <c r="H270" s="159"/>
      <c r="I270" s="159"/>
      <c r="M270" s="158"/>
    </row>
    <row r="271" s="156" customFormat="true" ht="14.4" hidden="false" customHeight="false" outlineLevel="0" collapsed="false">
      <c r="B271" s="157"/>
      <c r="G271" s="158"/>
      <c r="H271" s="159"/>
      <c r="I271" s="159"/>
      <c r="M271" s="158"/>
    </row>
    <row r="272" s="156" customFormat="true" ht="14.4" hidden="false" customHeight="false" outlineLevel="0" collapsed="false">
      <c r="B272" s="157"/>
      <c r="G272" s="158"/>
      <c r="H272" s="159"/>
      <c r="I272" s="159"/>
      <c r="M272" s="158"/>
    </row>
    <row r="273" s="156" customFormat="true" ht="14.4" hidden="false" customHeight="false" outlineLevel="0" collapsed="false">
      <c r="B273" s="157"/>
      <c r="G273" s="158"/>
      <c r="H273" s="159"/>
      <c r="I273" s="159"/>
      <c r="M273" s="158"/>
    </row>
    <row r="274" s="156" customFormat="true" ht="14.4" hidden="false" customHeight="false" outlineLevel="0" collapsed="false">
      <c r="B274" s="157"/>
      <c r="G274" s="158"/>
      <c r="H274" s="159"/>
      <c r="I274" s="159"/>
      <c r="M274" s="158"/>
    </row>
    <row r="275" s="156" customFormat="true" ht="14.4" hidden="false" customHeight="false" outlineLevel="0" collapsed="false">
      <c r="B275" s="157"/>
      <c r="G275" s="158"/>
      <c r="H275" s="159"/>
      <c r="I275" s="159"/>
      <c r="M275" s="158"/>
    </row>
    <row r="276" s="156" customFormat="true" ht="14.4" hidden="false" customHeight="false" outlineLevel="0" collapsed="false">
      <c r="B276" s="157"/>
      <c r="G276" s="158"/>
      <c r="H276" s="159"/>
      <c r="I276" s="159"/>
      <c r="M276" s="158"/>
    </row>
    <row r="277" s="156" customFormat="true" ht="14.4" hidden="false" customHeight="false" outlineLevel="0" collapsed="false">
      <c r="B277" s="157"/>
      <c r="G277" s="158"/>
      <c r="H277" s="159"/>
      <c r="I277" s="159"/>
      <c r="M277" s="158"/>
    </row>
    <row r="278" s="156" customFormat="true" ht="14.4" hidden="false" customHeight="false" outlineLevel="0" collapsed="false">
      <c r="B278" s="157"/>
      <c r="G278" s="158"/>
      <c r="H278" s="159"/>
      <c r="I278" s="159"/>
      <c r="M278" s="158"/>
    </row>
    <row r="279" s="156" customFormat="true" ht="14.4" hidden="false" customHeight="false" outlineLevel="0" collapsed="false">
      <c r="B279" s="157"/>
      <c r="G279" s="158"/>
      <c r="H279" s="159"/>
      <c r="I279" s="159"/>
      <c r="M279" s="158"/>
    </row>
    <row r="280" s="156" customFormat="true" ht="14.4" hidden="false" customHeight="false" outlineLevel="0" collapsed="false">
      <c r="B280" s="157"/>
      <c r="G280" s="158"/>
      <c r="H280" s="159"/>
      <c r="I280" s="159"/>
      <c r="M280" s="158"/>
    </row>
    <row r="281" s="156" customFormat="true" ht="14.4" hidden="false" customHeight="false" outlineLevel="0" collapsed="false">
      <c r="B281" s="157"/>
      <c r="G281" s="158"/>
      <c r="H281" s="159"/>
      <c r="I281" s="159"/>
      <c r="M281" s="158"/>
    </row>
    <row r="282" s="156" customFormat="true" ht="14.4" hidden="false" customHeight="false" outlineLevel="0" collapsed="false">
      <c r="B282" s="157"/>
      <c r="G282" s="158"/>
      <c r="H282" s="159"/>
      <c r="I282" s="159"/>
      <c r="M282" s="158"/>
    </row>
    <row r="283" s="156" customFormat="true" ht="14.4" hidden="false" customHeight="false" outlineLevel="0" collapsed="false">
      <c r="B283" s="157"/>
      <c r="G283" s="158"/>
      <c r="H283" s="159"/>
      <c r="I283" s="159"/>
      <c r="M283" s="158"/>
    </row>
    <row r="284" s="156" customFormat="true" ht="14.4" hidden="false" customHeight="false" outlineLevel="0" collapsed="false">
      <c r="B284" s="157"/>
      <c r="G284" s="158"/>
      <c r="H284" s="159"/>
      <c r="I284" s="159"/>
      <c r="M284" s="158"/>
    </row>
    <row r="285" s="156" customFormat="true" ht="14.4" hidden="false" customHeight="false" outlineLevel="0" collapsed="false">
      <c r="B285" s="157"/>
      <c r="G285" s="158"/>
      <c r="H285" s="159"/>
      <c r="I285" s="159"/>
      <c r="M285" s="158"/>
    </row>
    <row r="286" s="156" customFormat="true" ht="14.4" hidden="false" customHeight="false" outlineLevel="0" collapsed="false">
      <c r="B286" s="157"/>
      <c r="G286" s="158"/>
      <c r="H286" s="159"/>
      <c r="I286" s="159"/>
      <c r="M286" s="158"/>
    </row>
    <row r="287" s="156" customFormat="true" ht="14.4" hidden="false" customHeight="false" outlineLevel="0" collapsed="false">
      <c r="B287" s="157"/>
      <c r="G287" s="158"/>
      <c r="H287" s="159"/>
      <c r="I287" s="159"/>
      <c r="M287" s="158"/>
    </row>
    <row r="288" s="156" customFormat="true" ht="14.4" hidden="false" customHeight="false" outlineLevel="0" collapsed="false">
      <c r="B288" s="157"/>
      <c r="G288" s="158"/>
      <c r="H288" s="159"/>
      <c r="I288" s="159"/>
      <c r="M288" s="158"/>
    </row>
    <row r="289" s="156" customFormat="true" ht="14.4" hidden="false" customHeight="false" outlineLevel="0" collapsed="false">
      <c r="B289" s="157"/>
      <c r="G289" s="158"/>
      <c r="H289" s="159"/>
      <c r="I289" s="159"/>
      <c r="M289" s="158"/>
    </row>
    <row r="290" s="156" customFormat="true" ht="14.4" hidden="false" customHeight="false" outlineLevel="0" collapsed="false">
      <c r="B290" s="157"/>
      <c r="G290" s="158"/>
      <c r="H290" s="159"/>
      <c r="I290" s="159"/>
      <c r="M290" s="158"/>
    </row>
    <row r="291" s="156" customFormat="true" ht="14.4" hidden="false" customHeight="false" outlineLevel="0" collapsed="false">
      <c r="B291" s="157"/>
      <c r="G291" s="158"/>
      <c r="H291" s="159"/>
      <c r="I291" s="159"/>
      <c r="M291" s="158"/>
    </row>
    <row r="292" s="156" customFormat="true" ht="14.4" hidden="false" customHeight="false" outlineLevel="0" collapsed="false">
      <c r="B292" s="157"/>
      <c r="G292" s="158"/>
      <c r="H292" s="159"/>
      <c r="I292" s="159"/>
      <c r="M292" s="158"/>
    </row>
    <row r="293" s="156" customFormat="true" ht="14.4" hidden="false" customHeight="false" outlineLevel="0" collapsed="false">
      <c r="B293" s="157"/>
      <c r="G293" s="158"/>
      <c r="H293" s="159"/>
      <c r="I293" s="159"/>
      <c r="M293" s="158"/>
    </row>
    <row r="294" s="156" customFormat="true" ht="14.4" hidden="false" customHeight="false" outlineLevel="0" collapsed="false">
      <c r="B294" s="157"/>
      <c r="G294" s="158"/>
      <c r="H294" s="159"/>
      <c r="I294" s="159"/>
      <c r="M294" s="158"/>
    </row>
    <row r="295" s="156" customFormat="true" ht="14.4" hidden="false" customHeight="false" outlineLevel="0" collapsed="false">
      <c r="B295" s="157"/>
      <c r="G295" s="158"/>
      <c r="H295" s="159"/>
      <c r="I295" s="159"/>
      <c r="M295" s="158"/>
    </row>
    <row r="296" s="156" customFormat="true" ht="14.4" hidden="false" customHeight="false" outlineLevel="0" collapsed="false">
      <c r="B296" s="157"/>
      <c r="G296" s="158"/>
      <c r="H296" s="159"/>
      <c r="I296" s="159"/>
      <c r="M296" s="158"/>
    </row>
    <row r="297" s="156" customFormat="true" ht="14.4" hidden="false" customHeight="false" outlineLevel="0" collapsed="false">
      <c r="B297" s="157"/>
      <c r="G297" s="158"/>
      <c r="H297" s="159"/>
      <c r="I297" s="159"/>
      <c r="M297" s="158"/>
    </row>
    <row r="298" s="156" customFormat="true" ht="14.4" hidden="false" customHeight="false" outlineLevel="0" collapsed="false">
      <c r="B298" s="157"/>
      <c r="G298" s="158"/>
      <c r="H298" s="159"/>
      <c r="I298" s="159"/>
      <c r="M298" s="158"/>
    </row>
    <row r="299" s="156" customFormat="true" ht="14.4" hidden="false" customHeight="false" outlineLevel="0" collapsed="false">
      <c r="B299" s="157"/>
      <c r="G299" s="158"/>
      <c r="H299" s="159"/>
      <c r="I299" s="159"/>
      <c r="M299" s="158"/>
    </row>
    <row r="300" s="156" customFormat="true" ht="14.4" hidden="false" customHeight="false" outlineLevel="0" collapsed="false">
      <c r="B300" s="157"/>
      <c r="G300" s="158"/>
      <c r="H300" s="159"/>
      <c r="I300" s="159"/>
      <c r="M300" s="158"/>
    </row>
    <row r="301" s="156" customFormat="true" ht="14.4" hidden="false" customHeight="false" outlineLevel="0" collapsed="false">
      <c r="B301" s="157"/>
      <c r="G301" s="158"/>
      <c r="H301" s="159"/>
      <c r="I301" s="159"/>
      <c r="M301" s="158"/>
    </row>
    <row r="302" s="156" customFormat="true" ht="14.4" hidden="false" customHeight="false" outlineLevel="0" collapsed="false">
      <c r="B302" s="157"/>
      <c r="G302" s="158"/>
      <c r="H302" s="159"/>
      <c r="I302" s="159"/>
      <c r="M302" s="158"/>
    </row>
    <row r="303" s="156" customFormat="true" ht="14.4" hidden="false" customHeight="false" outlineLevel="0" collapsed="false">
      <c r="B303" s="157"/>
      <c r="G303" s="158"/>
      <c r="H303" s="159"/>
      <c r="I303" s="159"/>
      <c r="M303" s="158"/>
    </row>
    <row r="304" s="156" customFormat="true" ht="14.4" hidden="false" customHeight="false" outlineLevel="0" collapsed="false">
      <c r="B304" s="157"/>
      <c r="G304" s="158"/>
      <c r="H304" s="159"/>
      <c r="I304" s="159"/>
      <c r="M304" s="158"/>
    </row>
    <row r="305" s="156" customFormat="true" ht="14.4" hidden="false" customHeight="false" outlineLevel="0" collapsed="false">
      <c r="B305" s="157"/>
      <c r="G305" s="158"/>
      <c r="H305" s="159"/>
      <c r="I305" s="159"/>
      <c r="M305" s="158"/>
    </row>
    <row r="306" s="156" customFormat="true" ht="14.4" hidden="false" customHeight="false" outlineLevel="0" collapsed="false">
      <c r="B306" s="157"/>
      <c r="G306" s="158"/>
      <c r="H306" s="159"/>
      <c r="I306" s="159"/>
      <c r="M306" s="158"/>
    </row>
    <row r="307" s="156" customFormat="true" ht="14.4" hidden="false" customHeight="false" outlineLevel="0" collapsed="false">
      <c r="B307" s="157"/>
      <c r="G307" s="158"/>
      <c r="H307" s="159"/>
      <c r="I307" s="159"/>
      <c r="M307" s="158"/>
    </row>
    <row r="308" s="156" customFormat="true" ht="14.4" hidden="false" customHeight="false" outlineLevel="0" collapsed="false">
      <c r="B308" s="157"/>
      <c r="G308" s="158"/>
      <c r="H308" s="159"/>
      <c r="I308" s="159"/>
      <c r="M308" s="158"/>
    </row>
    <row r="309" s="156" customFormat="true" ht="14.4" hidden="false" customHeight="false" outlineLevel="0" collapsed="false">
      <c r="B309" s="157"/>
      <c r="G309" s="158"/>
      <c r="H309" s="159"/>
      <c r="I309" s="159"/>
      <c r="M309" s="158"/>
    </row>
    <row r="310" s="156" customFormat="true" ht="14.4" hidden="false" customHeight="false" outlineLevel="0" collapsed="false">
      <c r="B310" s="157"/>
      <c r="G310" s="158"/>
      <c r="H310" s="159"/>
      <c r="I310" s="159"/>
      <c r="M310" s="158"/>
    </row>
    <row r="311" s="156" customFormat="true" ht="14.4" hidden="false" customHeight="false" outlineLevel="0" collapsed="false">
      <c r="B311" s="157"/>
      <c r="G311" s="158"/>
      <c r="H311" s="159"/>
      <c r="I311" s="159"/>
      <c r="M311" s="158"/>
    </row>
    <row r="312" s="156" customFormat="true" ht="14.4" hidden="false" customHeight="false" outlineLevel="0" collapsed="false">
      <c r="B312" s="157"/>
      <c r="G312" s="158"/>
      <c r="H312" s="159"/>
      <c r="I312" s="159"/>
      <c r="M312" s="158"/>
    </row>
    <row r="313" s="156" customFormat="true" ht="14.4" hidden="false" customHeight="false" outlineLevel="0" collapsed="false">
      <c r="B313" s="157"/>
      <c r="G313" s="158"/>
      <c r="H313" s="159"/>
      <c r="I313" s="159"/>
      <c r="M313" s="158"/>
    </row>
    <row r="314" s="156" customFormat="true" ht="14.4" hidden="false" customHeight="false" outlineLevel="0" collapsed="false">
      <c r="B314" s="157"/>
      <c r="G314" s="158"/>
      <c r="H314" s="159"/>
      <c r="I314" s="159"/>
      <c r="M314" s="158"/>
    </row>
    <row r="315" s="156" customFormat="true" ht="14.4" hidden="false" customHeight="false" outlineLevel="0" collapsed="false">
      <c r="B315" s="157"/>
      <c r="G315" s="158"/>
      <c r="H315" s="159"/>
      <c r="I315" s="159"/>
      <c r="M315" s="158"/>
    </row>
    <row r="316" s="156" customFormat="true" ht="14.4" hidden="false" customHeight="false" outlineLevel="0" collapsed="false">
      <c r="B316" s="157"/>
      <c r="G316" s="158"/>
      <c r="H316" s="159"/>
      <c r="I316" s="159"/>
      <c r="M316" s="158"/>
    </row>
    <row r="317" s="156" customFormat="true" ht="14.4" hidden="false" customHeight="false" outlineLevel="0" collapsed="false">
      <c r="B317" s="157"/>
      <c r="G317" s="158"/>
      <c r="H317" s="159"/>
      <c r="I317" s="159"/>
      <c r="M317" s="158"/>
    </row>
    <row r="318" s="156" customFormat="true" ht="14.4" hidden="false" customHeight="false" outlineLevel="0" collapsed="false">
      <c r="B318" s="157"/>
      <c r="G318" s="158"/>
      <c r="H318" s="159"/>
      <c r="I318" s="159"/>
      <c r="M318" s="158"/>
    </row>
    <row r="319" s="156" customFormat="true" ht="14.4" hidden="false" customHeight="false" outlineLevel="0" collapsed="false">
      <c r="B319" s="157"/>
      <c r="G319" s="158"/>
      <c r="H319" s="159"/>
      <c r="I319" s="159"/>
      <c r="M319" s="158"/>
    </row>
    <row r="320" s="156" customFormat="true" ht="14.4" hidden="false" customHeight="false" outlineLevel="0" collapsed="false">
      <c r="B320" s="157"/>
      <c r="G320" s="158"/>
      <c r="H320" s="159"/>
      <c r="I320" s="159"/>
      <c r="M320" s="158"/>
    </row>
    <row r="321" s="156" customFormat="true" ht="14.4" hidden="false" customHeight="false" outlineLevel="0" collapsed="false">
      <c r="B321" s="157"/>
      <c r="G321" s="158"/>
      <c r="H321" s="159"/>
      <c r="I321" s="159"/>
      <c r="M321" s="158"/>
    </row>
    <row r="322" s="156" customFormat="true" ht="14.4" hidden="false" customHeight="false" outlineLevel="0" collapsed="false">
      <c r="B322" s="157"/>
      <c r="G322" s="158"/>
      <c r="H322" s="159"/>
      <c r="I322" s="159"/>
      <c r="M322" s="158"/>
    </row>
    <row r="323" s="156" customFormat="true" ht="14.4" hidden="false" customHeight="false" outlineLevel="0" collapsed="false">
      <c r="B323" s="157"/>
      <c r="G323" s="158"/>
      <c r="H323" s="159"/>
      <c r="I323" s="159"/>
      <c r="M323" s="158"/>
    </row>
    <row r="324" s="156" customFormat="true" ht="14.4" hidden="false" customHeight="false" outlineLevel="0" collapsed="false">
      <c r="B324" s="157"/>
      <c r="G324" s="158"/>
      <c r="H324" s="159"/>
      <c r="I324" s="159"/>
      <c r="M324" s="158"/>
    </row>
    <row r="325" s="156" customFormat="true" ht="14.4" hidden="false" customHeight="false" outlineLevel="0" collapsed="false">
      <c r="B325" s="157"/>
      <c r="G325" s="158"/>
      <c r="H325" s="159"/>
      <c r="I325" s="159"/>
      <c r="M325" s="158"/>
    </row>
    <row r="326" s="156" customFormat="true" ht="14.4" hidden="false" customHeight="false" outlineLevel="0" collapsed="false">
      <c r="B326" s="157"/>
      <c r="G326" s="158"/>
      <c r="H326" s="159"/>
      <c r="I326" s="159"/>
      <c r="M326" s="158"/>
    </row>
    <row r="327" s="156" customFormat="true" ht="14.4" hidden="false" customHeight="false" outlineLevel="0" collapsed="false">
      <c r="B327" s="157"/>
      <c r="G327" s="158"/>
      <c r="H327" s="159"/>
      <c r="I327" s="159"/>
      <c r="M327" s="158"/>
    </row>
    <row r="328" s="156" customFormat="true" ht="14.4" hidden="false" customHeight="false" outlineLevel="0" collapsed="false">
      <c r="B328" s="157"/>
      <c r="G328" s="158"/>
      <c r="H328" s="159"/>
      <c r="I328" s="159"/>
      <c r="M328" s="158"/>
    </row>
    <row r="329" s="156" customFormat="true" ht="14.4" hidden="false" customHeight="false" outlineLevel="0" collapsed="false">
      <c r="B329" s="157"/>
      <c r="G329" s="158"/>
      <c r="H329" s="159"/>
      <c r="I329" s="159"/>
      <c r="M329" s="158"/>
    </row>
    <row r="330" s="156" customFormat="true" ht="14.4" hidden="false" customHeight="false" outlineLevel="0" collapsed="false">
      <c r="B330" s="157"/>
      <c r="G330" s="158"/>
      <c r="H330" s="159"/>
      <c r="I330" s="159"/>
      <c r="M330" s="158"/>
    </row>
    <row r="331" s="156" customFormat="true" ht="14.4" hidden="false" customHeight="false" outlineLevel="0" collapsed="false">
      <c r="B331" s="157"/>
      <c r="G331" s="158"/>
      <c r="H331" s="159"/>
      <c r="I331" s="159"/>
      <c r="M331" s="158"/>
    </row>
    <row r="332" s="156" customFormat="true" ht="14.4" hidden="false" customHeight="false" outlineLevel="0" collapsed="false">
      <c r="B332" s="157"/>
      <c r="G332" s="158"/>
      <c r="H332" s="159"/>
      <c r="I332" s="159"/>
      <c r="M332" s="158"/>
    </row>
    <row r="333" s="156" customFormat="true" ht="14.4" hidden="false" customHeight="false" outlineLevel="0" collapsed="false">
      <c r="B333" s="157"/>
      <c r="G333" s="158"/>
      <c r="H333" s="159"/>
      <c r="I333" s="159"/>
      <c r="M333" s="158"/>
    </row>
    <row r="334" s="156" customFormat="true" ht="14.4" hidden="false" customHeight="false" outlineLevel="0" collapsed="false">
      <c r="B334" s="157"/>
      <c r="G334" s="158"/>
      <c r="H334" s="159"/>
      <c r="I334" s="159"/>
      <c r="M334" s="158"/>
    </row>
    <row r="335" s="156" customFormat="true" ht="14.4" hidden="false" customHeight="false" outlineLevel="0" collapsed="false">
      <c r="B335" s="157"/>
      <c r="G335" s="158"/>
      <c r="H335" s="159"/>
      <c r="I335" s="159"/>
      <c r="M335" s="158"/>
    </row>
    <row r="336" s="156" customFormat="true" ht="14.4" hidden="false" customHeight="false" outlineLevel="0" collapsed="false">
      <c r="B336" s="157"/>
      <c r="G336" s="158"/>
      <c r="H336" s="159"/>
      <c r="I336" s="159"/>
      <c r="M336" s="158"/>
    </row>
    <row r="337" s="156" customFormat="true" ht="14.4" hidden="false" customHeight="false" outlineLevel="0" collapsed="false">
      <c r="B337" s="157"/>
      <c r="G337" s="158"/>
      <c r="H337" s="159"/>
      <c r="I337" s="159"/>
      <c r="M337" s="158"/>
    </row>
    <row r="338" s="156" customFormat="true" ht="14.4" hidden="false" customHeight="false" outlineLevel="0" collapsed="false">
      <c r="B338" s="157"/>
      <c r="G338" s="158"/>
      <c r="H338" s="159"/>
      <c r="I338" s="159"/>
      <c r="M338" s="158"/>
    </row>
    <row r="339" s="156" customFormat="true" ht="14.4" hidden="false" customHeight="false" outlineLevel="0" collapsed="false">
      <c r="B339" s="157"/>
      <c r="G339" s="158"/>
      <c r="H339" s="159"/>
      <c r="I339" s="159"/>
      <c r="M339" s="158"/>
    </row>
    <row r="340" s="156" customFormat="true" ht="14.4" hidden="false" customHeight="false" outlineLevel="0" collapsed="false">
      <c r="B340" s="157"/>
      <c r="G340" s="158"/>
      <c r="H340" s="159"/>
      <c r="I340" s="159"/>
      <c r="M340" s="158"/>
    </row>
    <row r="341" s="156" customFormat="true" ht="14.4" hidden="false" customHeight="false" outlineLevel="0" collapsed="false">
      <c r="B341" s="157"/>
      <c r="G341" s="158"/>
      <c r="H341" s="159"/>
      <c r="I341" s="159"/>
      <c r="M341" s="158"/>
    </row>
    <row r="342" s="156" customFormat="true" ht="14.4" hidden="false" customHeight="false" outlineLevel="0" collapsed="false">
      <c r="B342" s="157"/>
      <c r="G342" s="158"/>
      <c r="H342" s="159"/>
      <c r="I342" s="159"/>
      <c r="M342" s="158"/>
    </row>
    <row r="343" s="156" customFormat="true" ht="14.4" hidden="false" customHeight="false" outlineLevel="0" collapsed="false">
      <c r="B343" s="157"/>
      <c r="G343" s="158"/>
      <c r="H343" s="159"/>
      <c r="I343" s="159"/>
      <c r="M343" s="158"/>
    </row>
    <row r="344" s="156" customFormat="true" ht="14.4" hidden="false" customHeight="false" outlineLevel="0" collapsed="false">
      <c r="B344" s="157"/>
      <c r="G344" s="158"/>
      <c r="H344" s="159"/>
      <c r="I344" s="159"/>
      <c r="M344" s="158"/>
    </row>
    <row r="345" s="156" customFormat="true" ht="14.4" hidden="false" customHeight="false" outlineLevel="0" collapsed="false">
      <c r="B345" s="157"/>
      <c r="G345" s="158"/>
      <c r="H345" s="159"/>
      <c r="I345" s="159"/>
      <c r="M345" s="158"/>
    </row>
    <row r="346" s="156" customFormat="true" ht="14.4" hidden="false" customHeight="false" outlineLevel="0" collapsed="false">
      <c r="B346" s="157"/>
      <c r="G346" s="158"/>
      <c r="H346" s="159"/>
      <c r="I346" s="159"/>
      <c r="M346" s="158"/>
    </row>
    <row r="347" s="156" customFormat="true" ht="14.4" hidden="false" customHeight="false" outlineLevel="0" collapsed="false">
      <c r="B347" s="157"/>
      <c r="G347" s="158"/>
      <c r="H347" s="159"/>
      <c r="I347" s="159"/>
      <c r="M347" s="158"/>
    </row>
    <row r="348" s="156" customFormat="true" ht="14.4" hidden="false" customHeight="false" outlineLevel="0" collapsed="false">
      <c r="B348" s="157"/>
      <c r="G348" s="158"/>
      <c r="H348" s="159"/>
      <c r="I348" s="159"/>
      <c r="M348" s="158"/>
    </row>
    <row r="349" s="156" customFormat="true" ht="14.4" hidden="false" customHeight="false" outlineLevel="0" collapsed="false">
      <c r="B349" s="157"/>
      <c r="G349" s="158"/>
      <c r="H349" s="159"/>
      <c r="I349" s="159"/>
      <c r="M349" s="158"/>
    </row>
    <row r="350" s="156" customFormat="true" ht="14.4" hidden="false" customHeight="false" outlineLevel="0" collapsed="false">
      <c r="B350" s="157"/>
      <c r="G350" s="158"/>
      <c r="H350" s="159"/>
      <c r="I350" s="159"/>
      <c r="M350" s="158"/>
    </row>
    <row r="351" s="156" customFormat="true" ht="14.4" hidden="false" customHeight="false" outlineLevel="0" collapsed="false">
      <c r="B351" s="157"/>
      <c r="G351" s="158"/>
      <c r="H351" s="159"/>
      <c r="I351" s="159"/>
      <c r="M351" s="158"/>
    </row>
    <row r="352" s="156" customFormat="true" ht="14.4" hidden="false" customHeight="false" outlineLevel="0" collapsed="false">
      <c r="B352" s="157"/>
      <c r="G352" s="158"/>
      <c r="H352" s="159"/>
      <c r="I352" s="159"/>
      <c r="M352" s="158"/>
    </row>
    <row r="353" s="156" customFormat="true" ht="14.4" hidden="false" customHeight="false" outlineLevel="0" collapsed="false">
      <c r="B353" s="157"/>
      <c r="G353" s="158"/>
      <c r="H353" s="159"/>
      <c r="I353" s="159"/>
      <c r="M353" s="158"/>
    </row>
    <row r="354" s="156" customFormat="true" ht="14.4" hidden="false" customHeight="false" outlineLevel="0" collapsed="false">
      <c r="B354" s="157"/>
      <c r="G354" s="158"/>
      <c r="H354" s="159"/>
      <c r="I354" s="159"/>
      <c r="M354" s="158"/>
    </row>
    <row r="355" s="156" customFormat="true" ht="14.4" hidden="false" customHeight="false" outlineLevel="0" collapsed="false">
      <c r="B355" s="157"/>
      <c r="G355" s="158"/>
      <c r="H355" s="159"/>
      <c r="I355" s="159"/>
      <c r="M355" s="158"/>
    </row>
    <row r="356" s="156" customFormat="true" ht="14.4" hidden="false" customHeight="false" outlineLevel="0" collapsed="false">
      <c r="B356" s="157"/>
      <c r="G356" s="158"/>
      <c r="H356" s="159"/>
      <c r="I356" s="159"/>
      <c r="M356" s="158"/>
    </row>
    <row r="357" s="156" customFormat="true" ht="14.4" hidden="false" customHeight="false" outlineLevel="0" collapsed="false">
      <c r="B357" s="157"/>
      <c r="G357" s="158"/>
      <c r="H357" s="159"/>
      <c r="I357" s="159"/>
      <c r="M357" s="158"/>
    </row>
    <row r="358" s="156" customFormat="true" ht="14.4" hidden="false" customHeight="false" outlineLevel="0" collapsed="false">
      <c r="B358" s="157"/>
      <c r="G358" s="158"/>
      <c r="H358" s="159"/>
      <c r="I358" s="159"/>
      <c r="M358" s="158"/>
    </row>
    <row r="359" s="156" customFormat="true" ht="14.4" hidden="false" customHeight="false" outlineLevel="0" collapsed="false">
      <c r="B359" s="157"/>
      <c r="G359" s="158"/>
      <c r="H359" s="159"/>
      <c r="I359" s="159"/>
      <c r="M359" s="158"/>
    </row>
    <row r="360" s="156" customFormat="true" ht="14.4" hidden="false" customHeight="false" outlineLevel="0" collapsed="false">
      <c r="B360" s="157"/>
      <c r="G360" s="158"/>
      <c r="H360" s="159"/>
      <c r="I360" s="159"/>
      <c r="M360" s="158"/>
    </row>
    <row r="361" s="156" customFormat="true" ht="14.4" hidden="false" customHeight="false" outlineLevel="0" collapsed="false">
      <c r="B361" s="157"/>
      <c r="G361" s="158"/>
      <c r="H361" s="159"/>
      <c r="I361" s="159"/>
      <c r="M361" s="158"/>
    </row>
    <row r="362" s="156" customFormat="true" ht="14.4" hidden="false" customHeight="false" outlineLevel="0" collapsed="false">
      <c r="B362" s="157"/>
      <c r="G362" s="158"/>
      <c r="H362" s="159"/>
      <c r="I362" s="159"/>
      <c r="M362" s="158"/>
    </row>
    <row r="363" s="156" customFormat="true" ht="14.4" hidden="false" customHeight="false" outlineLevel="0" collapsed="false">
      <c r="B363" s="157"/>
      <c r="G363" s="158"/>
      <c r="H363" s="159"/>
      <c r="I363" s="159"/>
      <c r="M363" s="158"/>
    </row>
    <row r="364" s="156" customFormat="true" ht="14.4" hidden="false" customHeight="false" outlineLevel="0" collapsed="false">
      <c r="B364" s="157"/>
      <c r="G364" s="158"/>
      <c r="H364" s="159"/>
      <c r="I364" s="159"/>
      <c r="M364" s="158"/>
    </row>
    <row r="365" s="156" customFormat="true" ht="14.4" hidden="false" customHeight="false" outlineLevel="0" collapsed="false">
      <c r="B365" s="157"/>
      <c r="G365" s="158"/>
      <c r="H365" s="159"/>
      <c r="I365" s="159"/>
      <c r="M365" s="158"/>
    </row>
    <row r="366" s="156" customFormat="true" ht="14.4" hidden="false" customHeight="false" outlineLevel="0" collapsed="false">
      <c r="B366" s="157"/>
      <c r="G366" s="158"/>
      <c r="H366" s="159"/>
      <c r="I366" s="159"/>
      <c r="M366" s="158"/>
    </row>
    <row r="367" s="156" customFormat="true" ht="14.4" hidden="false" customHeight="false" outlineLevel="0" collapsed="false">
      <c r="B367" s="157"/>
      <c r="G367" s="158"/>
      <c r="H367" s="159"/>
      <c r="I367" s="159"/>
      <c r="M367" s="158"/>
    </row>
    <row r="368" s="156" customFormat="true" ht="14.4" hidden="false" customHeight="false" outlineLevel="0" collapsed="false">
      <c r="B368" s="157"/>
      <c r="G368" s="158"/>
      <c r="H368" s="159"/>
      <c r="I368" s="159"/>
      <c r="M368" s="158"/>
    </row>
    <row r="369" s="156" customFormat="true" ht="14.4" hidden="false" customHeight="false" outlineLevel="0" collapsed="false">
      <c r="B369" s="157"/>
      <c r="G369" s="158"/>
      <c r="H369" s="159"/>
      <c r="I369" s="159"/>
      <c r="M369" s="158"/>
    </row>
    <row r="370" s="156" customFormat="true" ht="14.4" hidden="false" customHeight="false" outlineLevel="0" collapsed="false">
      <c r="B370" s="157"/>
      <c r="G370" s="158"/>
      <c r="H370" s="159"/>
      <c r="I370" s="159"/>
      <c r="M370" s="158"/>
    </row>
    <row r="371" s="156" customFormat="true" ht="14.4" hidden="false" customHeight="false" outlineLevel="0" collapsed="false">
      <c r="B371" s="157"/>
      <c r="G371" s="158"/>
      <c r="H371" s="159"/>
      <c r="I371" s="159"/>
      <c r="M371" s="158"/>
    </row>
    <row r="372" s="156" customFormat="true" ht="14.4" hidden="false" customHeight="false" outlineLevel="0" collapsed="false">
      <c r="B372" s="157"/>
      <c r="G372" s="158"/>
      <c r="H372" s="159"/>
      <c r="I372" s="159"/>
      <c r="M372" s="158"/>
    </row>
    <row r="373" s="156" customFormat="true" ht="14.4" hidden="false" customHeight="false" outlineLevel="0" collapsed="false">
      <c r="B373" s="157"/>
      <c r="G373" s="158"/>
      <c r="H373" s="159"/>
      <c r="I373" s="159"/>
      <c r="M373" s="158"/>
    </row>
    <row r="374" s="156" customFormat="true" ht="14.4" hidden="false" customHeight="false" outlineLevel="0" collapsed="false">
      <c r="B374" s="157"/>
      <c r="G374" s="158"/>
      <c r="H374" s="159"/>
      <c r="I374" s="159"/>
      <c r="M374" s="158"/>
    </row>
    <row r="375" s="156" customFormat="true" ht="14.4" hidden="false" customHeight="false" outlineLevel="0" collapsed="false">
      <c r="B375" s="157"/>
      <c r="G375" s="158"/>
      <c r="H375" s="159"/>
      <c r="I375" s="159"/>
      <c r="M375" s="158"/>
    </row>
    <row r="376" s="156" customFormat="true" ht="14.4" hidden="false" customHeight="false" outlineLevel="0" collapsed="false">
      <c r="B376" s="157"/>
      <c r="G376" s="158"/>
      <c r="H376" s="159"/>
      <c r="I376" s="159"/>
      <c r="M376" s="158"/>
    </row>
    <row r="377" s="156" customFormat="true" ht="14.4" hidden="false" customHeight="false" outlineLevel="0" collapsed="false">
      <c r="B377" s="157"/>
      <c r="G377" s="158"/>
      <c r="H377" s="159"/>
      <c r="I377" s="159"/>
      <c r="M377" s="158"/>
    </row>
    <row r="378" s="156" customFormat="true" ht="14.4" hidden="false" customHeight="false" outlineLevel="0" collapsed="false">
      <c r="B378" s="157"/>
      <c r="G378" s="158"/>
      <c r="H378" s="159"/>
      <c r="I378" s="159"/>
      <c r="M378" s="158"/>
    </row>
    <row r="379" s="156" customFormat="true" ht="14.4" hidden="false" customHeight="false" outlineLevel="0" collapsed="false">
      <c r="B379" s="157"/>
      <c r="G379" s="158"/>
      <c r="H379" s="159"/>
      <c r="I379" s="159"/>
      <c r="M379" s="158"/>
    </row>
    <row r="380" s="156" customFormat="true" ht="14.4" hidden="false" customHeight="false" outlineLevel="0" collapsed="false">
      <c r="B380" s="157"/>
      <c r="G380" s="158"/>
      <c r="H380" s="159"/>
      <c r="I380" s="159"/>
      <c r="M380" s="158"/>
    </row>
    <row r="381" s="156" customFormat="true" ht="14.4" hidden="false" customHeight="false" outlineLevel="0" collapsed="false">
      <c r="B381" s="157"/>
      <c r="G381" s="158"/>
      <c r="H381" s="159"/>
      <c r="I381" s="159"/>
      <c r="M381" s="158"/>
    </row>
    <row r="382" s="156" customFormat="true" ht="14.4" hidden="false" customHeight="false" outlineLevel="0" collapsed="false">
      <c r="B382" s="157"/>
      <c r="G382" s="158"/>
      <c r="H382" s="159"/>
      <c r="I382" s="159"/>
      <c r="M382" s="158"/>
    </row>
    <row r="383" s="156" customFormat="true" ht="14.4" hidden="false" customHeight="false" outlineLevel="0" collapsed="false">
      <c r="B383" s="157"/>
      <c r="G383" s="158"/>
      <c r="H383" s="159"/>
      <c r="I383" s="159"/>
      <c r="M383" s="158"/>
    </row>
    <row r="384" s="156" customFormat="true" ht="14.4" hidden="false" customHeight="false" outlineLevel="0" collapsed="false">
      <c r="B384" s="157"/>
      <c r="G384" s="158"/>
      <c r="H384" s="159"/>
      <c r="I384" s="159"/>
      <c r="M384" s="158"/>
    </row>
    <row r="385" s="156" customFormat="true" ht="14.4" hidden="false" customHeight="false" outlineLevel="0" collapsed="false">
      <c r="B385" s="157"/>
      <c r="G385" s="158"/>
      <c r="H385" s="159"/>
      <c r="I385" s="159"/>
      <c r="M385" s="158"/>
    </row>
    <row r="386" s="156" customFormat="true" ht="14.4" hidden="false" customHeight="false" outlineLevel="0" collapsed="false">
      <c r="B386" s="157"/>
      <c r="G386" s="158"/>
      <c r="H386" s="159"/>
      <c r="I386" s="159"/>
      <c r="M386" s="158"/>
    </row>
    <row r="387" s="156" customFormat="true" ht="14.4" hidden="false" customHeight="false" outlineLevel="0" collapsed="false">
      <c r="B387" s="157"/>
      <c r="G387" s="158"/>
      <c r="H387" s="159"/>
      <c r="I387" s="159"/>
      <c r="M387" s="158"/>
    </row>
    <row r="388" s="156" customFormat="true" ht="14.4" hidden="false" customHeight="false" outlineLevel="0" collapsed="false">
      <c r="B388" s="157"/>
      <c r="G388" s="158"/>
      <c r="H388" s="159"/>
      <c r="I388" s="159"/>
      <c r="M388" s="158"/>
    </row>
    <row r="389" s="156" customFormat="true" ht="14.4" hidden="false" customHeight="false" outlineLevel="0" collapsed="false">
      <c r="B389" s="157"/>
      <c r="G389" s="158"/>
      <c r="H389" s="159"/>
      <c r="I389" s="159"/>
      <c r="M389" s="158"/>
    </row>
    <row r="390" s="156" customFormat="true" ht="14.4" hidden="false" customHeight="false" outlineLevel="0" collapsed="false">
      <c r="B390" s="157"/>
      <c r="G390" s="158"/>
      <c r="H390" s="159"/>
      <c r="I390" s="159"/>
      <c r="M390" s="158"/>
    </row>
    <row r="391" s="156" customFormat="true" ht="14.4" hidden="false" customHeight="false" outlineLevel="0" collapsed="false">
      <c r="B391" s="157"/>
      <c r="G391" s="158"/>
      <c r="H391" s="159"/>
      <c r="I391" s="159"/>
      <c r="M391" s="158"/>
    </row>
    <row r="392" s="156" customFormat="true" ht="14.4" hidden="false" customHeight="false" outlineLevel="0" collapsed="false">
      <c r="B392" s="157"/>
      <c r="G392" s="158"/>
      <c r="H392" s="159"/>
      <c r="I392" s="159"/>
      <c r="M392" s="158"/>
    </row>
    <row r="393" s="156" customFormat="true" ht="14.4" hidden="false" customHeight="false" outlineLevel="0" collapsed="false">
      <c r="B393" s="157"/>
      <c r="G393" s="158"/>
      <c r="H393" s="159"/>
      <c r="I393" s="159"/>
      <c r="M393" s="158"/>
    </row>
    <row r="394" s="156" customFormat="true" ht="14.4" hidden="false" customHeight="false" outlineLevel="0" collapsed="false">
      <c r="B394" s="157"/>
      <c r="G394" s="158"/>
      <c r="H394" s="159"/>
      <c r="I394" s="159"/>
      <c r="M394" s="158"/>
    </row>
    <row r="395" s="156" customFormat="true" ht="14.4" hidden="false" customHeight="false" outlineLevel="0" collapsed="false">
      <c r="B395" s="157"/>
      <c r="G395" s="158"/>
      <c r="H395" s="159"/>
      <c r="I395" s="159"/>
      <c r="M395" s="158"/>
    </row>
    <row r="396" s="156" customFormat="true" ht="14.4" hidden="false" customHeight="false" outlineLevel="0" collapsed="false">
      <c r="B396" s="157"/>
      <c r="G396" s="158"/>
      <c r="H396" s="159"/>
      <c r="I396" s="159"/>
      <c r="M396" s="158"/>
    </row>
    <row r="397" s="156" customFormat="true" ht="14.4" hidden="false" customHeight="false" outlineLevel="0" collapsed="false">
      <c r="B397" s="157"/>
      <c r="G397" s="158"/>
      <c r="H397" s="159"/>
      <c r="I397" s="159"/>
      <c r="M397" s="158"/>
    </row>
    <row r="398" s="156" customFormat="true" ht="14.4" hidden="false" customHeight="false" outlineLevel="0" collapsed="false">
      <c r="B398" s="157"/>
      <c r="G398" s="158"/>
      <c r="H398" s="159"/>
      <c r="I398" s="159"/>
      <c r="M398" s="158"/>
    </row>
    <row r="399" s="156" customFormat="true" ht="14.4" hidden="false" customHeight="false" outlineLevel="0" collapsed="false">
      <c r="B399" s="157"/>
      <c r="G399" s="158"/>
      <c r="H399" s="159"/>
      <c r="I399" s="159"/>
      <c r="M399" s="158"/>
    </row>
    <row r="400" s="156" customFormat="true" ht="14.4" hidden="false" customHeight="false" outlineLevel="0" collapsed="false">
      <c r="B400" s="157"/>
      <c r="G400" s="158"/>
      <c r="H400" s="159"/>
      <c r="I400" s="159"/>
      <c r="M400" s="158"/>
    </row>
    <row r="401" s="156" customFormat="true" ht="14.4" hidden="false" customHeight="false" outlineLevel="0" collapsed="false">
      <c r="B401" s="157"/>
      <c r="G401" s="158"/>
      <c r="H401" s="159"/>
      <c r="I401" s="159"/>
      <c r="M401" s="158"/>
    </row>
    <row r="402" s="156" customFormat="true" ht="14.4" hidden="false" customHeight="false" outlineLevel="0" collapsed="false">
      <c r="B402" s="157"/>
      <c r="G402" s="158"/>
      <c r="H402" s="159"/>
      <c r="I402" s="159"/>
      <c r="M402" s="158"/>
    </row>
    <row r="403" s="156" customFormat="true" ht="14.4" hidden="false" customHeight="false" outlineLevel="0" collapsed="false">
      <c r="B403" s="157"/>
      <c r="G403" s="158"/>
      <c r="H403" s="159"/>
      <c r="I403" s="159"/>
      <c r="M403" s="158"/>
    </row>
    <row r="404" s="156" customFormat="true" ht="14.4" hidden="false" customHeight="false" outlineLevel="0" collapsed="false">
      <c r="B404" s="157"/>
      <c r="G404" s="158"/>
      <c r="H404" s="159"/>
      <c r="I404" s="159"/>
      <c r="M404" s="158"/>
    </row>
    <row r="405" s="156" customFormat="true" ht="14.4" hidden="false" customHeight="false" outlineLevel="0" collapsed="false">
      <c r="B405" s="157"/>
      <c r="G405" s="158"/>
      <c r="H405" s="159"/>
      <c r="I405" s="159"/>
      <c r="M405" s="158"/>
    </row>
    <row r="406" s="156" customFormat="true" ht="14.4" hidden="false" customHeight="false" outlineLevel="0" collapsed="false">
      <c r="B406" s="157"/>
      <c r="G406" s="158"/>
      <c r="H406" s="159"/>
      <c r="I406" s="159"/>
      <c r="M406" s="158"/>
    </row>
    <row r="407" s="156" customFormat="true" ht="14.4" hidden="false" customHeight="false" outlineLevel="0" collapsed="false">
      <c r="B407" s="157"/>
      <c r="G407" s="158"/>
      <c r="H407" s="159"/>
      <c r="I407" s="159"/>
      <c r="M407" s="158"/>
    </row>
    <row r="408" s="156" customFormat="true" ht="14.4" hidden="false" customHeight="false" outlineLevel="0" collapsed="false">
      <c r="B408" s="157"/>
      <c r="G408" s="158"/>
      <c r="H408" s="159"/>
      <c r="I408" s="159"/>
      <c r="M408" s="158"/>
    </row>
    <row r="409" s="156" customFormat="true" ht="14.4" hidden="false" customHeight="false" outlineLevel="0" collapsed="false">
      <c r="B409" s="157"/>
      <c r="G409" s="158"/>
      <c r="H409" s="159"/>
      <c r="I409" s="159"/>
      <c r="M409" s="158"/>
    </row>
    <row r="410" s="156" customFormat="true" ht="14.4" hidden="false" customHeight="false" outlineLevel="0" collapsed="false">
      <c r="B410" s="157"/>
      <c r="G410" s="158"/>
      <c r="H410" s="159"/>
      <c r="I410" s="159"/>
      <c r="M410" s="158"/>
    </row>
    <row r="411" s="156" customFormat="true" ht="14.4" hidden="false" customHeight="false" outlineLevel="0" collapsed="false">
      <c r="B411" s="157"/>
      <c r="G411" s="158"/>
      <c r="H411" s="159"/>
      <c r="I411" s="159"/>
      <c r="M411" s="158"/>
    </row>
    <row r="412" s="156" customFormat="true" ht="14.4" hidden="false" customHeight="false" outlineLevel="0" collapsed="false">
      <c r="B412" s="157"/>
      <c r="G412" s="158"/>
      <c r="H412" s="159"/>
      <c r="I412" s="159"/>
      <c r="M412" s="158"/>
    </row>
    <row r="413" s="156" customFormat="true" ht="14.4" hidden="false" customHeight="false" outlineLevel="0" collapsed="false">
      <c r="B413" s="157"/>
      <c r="G413" s="158"/>
      <c r="H413" s="159"/>
      <c r="I413" s="159"/>
      <c r="M413" s="158"/>
    </row>
    <row r="414" s="156" customFormat="true" ht="14.4" hidden="false" customHeight="false" outlineLevel="0" collapsed="false">
      <c r="B414" s="157"/>
      <c r="G414" s="158"/>
      <c r="H414" s="159"/>
      <c r="I414" s="159"/>
      <c r="M414" s="158"/>
    </row>
    <row r="415" s="156" customFormat="true" ht="14.4" hidden="false" customHeight="false" outlineLevel="0" collapsed="false">
      <c r="B415" s="157"/>
      <c r="G415" s="158"/>
      <c r="H415" s="159"/>
      <c r="I415" s="159"/>
      <c r="M415" s="158"/>
    </row>
    <row r="416" s="156" customFormat="true" ht="14.4" hidden="false" customHeight="false" outlineLevel="0" collapsed="false">
      <c r="B416" s="157"/>
      <c r="G416" s="158"/>
      <c r="H416" s="159"/>
      <c r="I416" s="159"/>
      <c r="M416" s="158"/>
    </row>
    <row r="417" s="156" customFormat="true" ht="14.4" hidden="false" customHeight="false" outlineLevel="0" collapsed="false">
      <c r="B417" s="157"/>
      <c r="G417" s="158"/>
      <c r="H417" s="159"/>
      <c r="I417" s="159"/>
      <c r="M417" s="158"/>
    </row>
    <row r="418" s="156" customFormat="true" ht="14.4" hidden="false" customHeight="false" outlineLevel="0" collapsed="false">
      <c r="B418" s="157"/>
      <c r="G418" s="158"/>
      <c r="H418" s="159"/>
      <c r="I418" s="159"/>
      <c r="M418" s="158"/>
    </row>
    <row r="419" s="156" customFormat="true" ht="14.4" hidden="false" customHeight="false" outlineLevel="0" collapsed="false">
      <c r="B419" s="157"/>
      <c r="G419" s="158"/>
      <c r="H419" s="159"/>
      <c r="I419" s="159"/>
      <c r="M419" s="158"/>
    </row>
    <row r="420" s="156" customFormat="true" ht="14.4" hidden="false" customHeight="false" outlineLevel="0" collapsed="false">
      <c r="B420" s="157"/>
      <c r="G420" s="158"/>
      <c r="H420" s="159"/>
      <c r="I420" s="159"/>
      <c r="M420" s="158"/>
    </row>
    <row r="421" s="156" customFormat="true" ht="14.4" hidden="false" customHeight="false" outlineLevel="0" collapsed="false">
      <c r="B421" s="157"/>
      <c r="G421" s="158"/>
      <c r="H421" s="159"/>
      <c r="I421" s="159"/>
      <c r="M421" s="158"/>
    </row>
    <row r="422" s="156" customFormat="true" ht="14.4" hidden="false" customHeight="false" outlineLevel="0" collapsed="false">
      <c r="B422" s="157"/>
      <c r="G422" s="158"/>
      <c r="H422" s="159"/>
      <c r="I422" s="159"/>
      <c r="M422" s="158"/>
    </row>
    <row r="423" s="156" customFormat="true" ht="14.4" hidden="false" customHeight="false" outlineLevel="0" collapsed="false">
      <c r="B423" s="157"/>
      <c r="G423" s="158"/>
      <c r="H423" s="159"/>
      <c r="I423" s="159"/>
      <c r="M423" s="158"/>
    </row>
    <row r="424" s="156" customFormat="true" ht="14.4" hidden="false" customHeight="false" outlineLevel="0" collapsed="false">
      <c r="B424" s="157"/>
      <c r="G424" s="158"/>
      <c r="H424" s="159"/>
      <c r="I424" s="159"/>
      <c r="M424" s="158"/>
    </row>
    <row r="425" s="156" customFormat="true" ht="14.4" hidden="false" customHeight="false" outlineLevel="0" collapsed="false">
      <c r="B425" s="157"/>
      <c r="G425" s="158"/>
      <c r="H425" s="159"/>
      <c r="I425" s="159"/>
      <c r="M425" s="158"/>
    </row>
    <row r="426" s="156" customFormat="true" ht="14.4" hidden="false" customHeight="false" outlineLevel="0" collapsed="false">
      <c r="B426" s="157"/>
      <c r="G426" s="158"/>
      <c r="H426" s="159"/>
      <c r="I426" s="159"/>
      <c r="M426" s="158"/>
    </row>
    <row r="427" s="156" customFormat="true" ht="14.4" hidden="false" customHeight="false" outlineLevel="0" collapsed="false">
      <c r="B427" s="157"/>
      <c r="G427" s="158"/>
      <c r="H427" s="159"/>
      <c r="I427" s="159"/>
      <c r="M427" s="158"/>
    </row>
    <row r="428" s="156" customFormat="true" ht="14.4" hidden="false" customHeight="false" outlineLevel="0" collapsed="false">
      <c r="B428" s="157"/>
      <c r="G428" s="158"/>
      <c r="H428" s="159"/>
      <c r="I428" s="159"/>
      <c r="M428" s="158"/>
    </row>
    <row r="429" s="156" customFormat="true" ht="14.4" hidden="false" customHeight="false" outlineLevel="0" collapsed="false">
      <c r="B429" s="157"/>
      <c r="G429" s="158"/>
      <c r="H429" s="159"/>
      <c r="I429" s="159"/>
      <c r="M429" s="158"/>
    </row>
    <row r="430" s="156" customFormat="true" ht="14.4" hidden="false" customHeight="false" outlineLevel="0" collapsed="false">
      <c r="B430" s="157"/>
      <c r="G430" s="158"/>
      <c r="H430" s="159"/>
      <c r="I430" s="159"/>
      <c r="M430" s="158"/>
    </row>
    <row r="431" s="156" customFormat="true" ht="14.4" hidden="false" customHeight="false" outlineLevel="0" collapsed="false">
      <c r="B431" s="157"/>
      <c r="G431" s="158"/>
      <c r="H431" s="159"/>
      <c r="I431" s="159"/>
      <c r="M431" s="158"/>
    </row>
    <row r="432" s="156" customFormat="true" ht="14.4" hidden="false" customHeight="false" outlineLevel="0" collapsed="false">
      <c r="B432" s="157"/>
      <c r="G432" s="158"/>
      <c r="H432" s="159"/>
      <c r="I432" s="159"/>
      <c r="M432" s="158"/>
    </row>
    <row r="433" s="156" customFormat="true" ht="14.4" hidden="false" customHeight="false" outlineLevel="0" collapsed="false">
      <c r="B433" s="157"/>
      <c r="G433" s="158"/>
      <c r="H433" s="159"/>
      <c r="I433" s="159"/>
      <c r="M433" s="158"/>
    </row>
    <row r="434" s="156" customFormat="true" ht="14.4" hidden="false" customHeight="false" outlineLevel="0" collapsed="false">
      <c r="B434" s="157"/>
      <c r="G434" s="158"/>
      <c r="H434" s="159"/>
      <c r="I434" s="159"/>
      <c r="M434" s="158"/>
    </row>
    <row r="435" s="156" customFormat="true" ht="14.4" hidden="false" customHeight="false" outlineLevel="0" collapsed="false">
      <c r="B435" s="157"/>
      <c r="G435" s="158"/>
      <c r="H435" s="159"/>
      <c r="I435" s="159"/>
      <c r="M435" s="158"/>
    </row>
    <row r="436" s="156" customFormat="true" ht="14.4" hidden="false" customHeight="false" outlineLevel="0" collapsed="false">
      <c r="B436" s="157"/>
      <c r="G436" s="158"/>
      <c r="H436" s="159"/>
      <c r="I436" s="159"/>
      <c r="M436" s="158"/>
    </row>
    <row r="437" s="156" customFormat="true" ht="14.4" hidden="false" customHeight="false" outlineLevel="0" collapsed="false">
      <c r="B437" s="157"/>
      <c r="G437" s="158"/>
      <c r="H437" s="159"/>
      <c r="I437" s="159"/>
      <c r="M437" s="158"/>
    </row>
    <row r="438" s="156" customFormat="true" ht="14.4" hidden="false" customHeight="false" outlineLevel="0" collapsed="false">
      <c r="B438" s="157"/>
      <c r="G438" s="158"/>
      <c r="H438" s="159"/>
      <c r="I438" s="159"/>
      <c r="M438" s="158"/>
    </row>
    <row r="439" s="156" customFormat="true" ht="14.4" hidden="false" customHeight="false" outlineLevel="0" collapsed="false">
      <c r="B439" s="157"/>
      <c r="G439" s="158"/>
      <c r="H439" s="159"/>
      <c r="I439" s="159"/>
      <c r="M439" s="158"/>
    </row>
    <row r="440" s="156" customFormat="true" ht="14.4" hidden="false" customHeight="false" outlineLevel="0" collapsed="false">
      <c r="B440" s="157"/>
      <c r="G440" s="158"/>
      <c r="H440" s="159"/>
      <c r="I440" s="159"/>
      <c r="M440" s="158"/>
    </row>
    <row r="441" s="156" customFormat="true" ht="14.4" hidden="false" customHeight="false" outlineLevel="0" collapsed="false">
      <c r="B441" s="157"/>
      <c r="G441" s="158"/>
      <c r="H441" s="159"/>
      <c r="I441" s="159"/>
      <c r="M441" s="158"/>
    </row>
    <row r="442" s="156" customFormat="true" ht="14.4" hidden="false" customHeight="false" outlineLevel="0" collapsed="false">
      <c r="B442" s="157"/>
      <c r="G442" s="158"/>
      <c r="H442" s="159"/>
      <c r="I442" s="159"/>
      <c r="M442" s="158"/>
    </row>
    <row r="443" s="156" customFormat="true" ht="14.4" hidden="false" customHeight="false" outlineLevel="0" collapsed="false">
      <c r="B443" s="157"/>
      <c r="G443" s="158"/>
      <c r="H443" s="159"/>
      <c r="I443" s="159"/>
      <c r="M443" s="158"/>
    </row>
    <row r="444" s="156" customFormat="true" ht="14.4" hidden="false" customHeight="false" outlineLevel="0" collapsed="false">
      <c r="B444" s="157"/>
      <c r="G444" s="158"/>
      <c r="H444" s="159"/>
      <c r="I444" s="159"/>
      <c r="M444" s="158"/>
    </row>
    <row r="445" s="156" customFormat="true" ht="14.4" hidden="false" customHeight="false" outlineLevel="0" collapsed="false">
      <c r="B445" s="157"/>
      <c r="G445" s="158"/>
      <c r="H445" s="159"/>
      <c r="I445" s="159"/>
      <c r="M445" s="158"/>
    </row>
    <row r="446" s="156" customFormat="true" ht="14.4" hidden="false" customHeight="false" outlineLevel="0" collapsed="false">
      <c r="B446" s="157"/>
      <c r="G446" s="158"/>
      <c r="H446" s="159"/>
      <c r="I446" s="159"/>
      <c r="M446" s="158"/>
    </row>
    <row r="447" s="156" customFormat="true" ht="14.4" hidden="false" customHeight="false" outlineLevel="0" collapsed="false">
      <c r="B447" s="157"/>
      <c r="G447" s="158"/>
      <c r="H447" s="159"/>
      <c r="I447" s="159"/>
      <c r="M447" s="158"/>
    </row>
    <row r="448" s="156" customFormat="true" ht="14.4" hidden="false" customHeight="false" outlineLevel="0" collapsed="false">
      <c r="B448" s="157"/>
      <c r="G448" s="158"/>
      <c r="H448" s="159"/>
      <c r="I448" s="159"/>
      <c r="M448" s="158"/>
    </row>
    <row r="449" s="156" customFormat="true" ht="14.4" hidden="false" customHeight="false" outlineLevel="0" collapsed="false">
      <c r="B449" s="157"/>
      <c r="G449" s="158"/>
      <c r="H449" s="159"/>
      <c r="I449" s="159"/>
      <c r="M449" s="158"/>
    </row>
    <row r="450" s="156" customFormat="true" ht="14.4" hidden="false" customHeight="false" outlineLevel="0" collapsed="false">
      <c r="B450" s="157"/>
      <c r="G450" s="158"/>
      <c r="H450" s="159"/>
      <c r="I450" s="159"/>
      <c r="M450" s="158"/>
    </row>
    <row r="451" s="156" customFormat="true" ht="14.4" hidden="false" customHeight="false" outlineLevel="0" collapsed="false">
      <c r="B451" s="157"/>
      <c r="G451" s="158"/>
      <c r="H451" s="159"/>
      <c r="I451" s="159"/>
      <c r="M451" s="158"/>
    </row>
    <row r="452" s="156" customFormat="true" ht="14.4" hidden="false" customHeight="false" outlineLevel="0" collapsed="false">
      <c r="B452" s="157"/>
      <c r="G452" s="158"/>
      <c r="H452" s="159"/>
      <c r="I452" s="159"/>
      <c r="M452" s="158"/>
    </row>
    <row r="453" s="156" customFormat="true" ht="14.4" hidden="false" customHeight="false" outlineLevel="0" collapsed="false">
      <c r="B453" s="157"/>
      <c r="G453" s="158"/>
      <c r="H453" s="159"/>
      <c r="I453" s="159"/>
      <c r="M453" s="158"/>
    </row>
    <row r="454" s="156" customFormat="true" ht="14.4" hidden="false" customHeight="false" outlineLevel="0" collapsed="false">
      <c r="B454" s="157"/>
      <c r="G454" s="158"/>
      <c r="H454" s="159"/>
      <c r="I454" s="159"/>
      <c r="M454" s="158"/>
    </row>
    <row r="455" s="156" customFormat="true" ht="14.4" hidden="false" customHeight="false" outlineLevel="0" collapsed="false">
      <c r="B455" s="157"/>
      <c r="G455" s="158"/>
      <c r="H455" s="159"/>
      <c r="I455" s="159"/>
      <c r="M455" s="158"/>
    </row>
    <row r="456" s="156" customFormat="true" ht="14.4" hidden="false" customHeight="false" outlineLevel="0" collapsed="false">
      <c r="B456" s="157"/>
      <c r="G456" s="158"/>
      <c r="H456" s="159"/>
      <c r="I456" s="159"/>
      <c r="M456" s="158"/>
    </row>
    <row r="457" s="156" customFormat="true" ht="14.4" hidden="false" customHeight="false" outlineLevel="0" collapsed="false">
      <c r="B457" s="157"/>
      <c r="G457" s="158"/>
      <c r="H457" s="159"/>
      <c r="I457" s="159"/>
      <c r="M457" s="158"/>
    </row>
    <row r="458" s="156" customFormat="true" ht="14.4" hidden="false" customHeight="false" outlineLevel="0" collapsed="false">
      <c r="B458" s="157"/>
      <c r="G458" s="158"/>
      <c r="H458" s="159"/>
      <c r="I458" s="159"/>
      <c r="M458" s="158"/>
    </row>
    <row r="459" s="156" customFormat="true" ht="14.4" hidden="false" customHeight="false" outlineLevel="0" collapsed="false">
      <c r="B459" s="157"/>
      <c r="G459" s="158"/>
      <c r="H459" s="159"/>
      <c r="I459" s="159"/>
      <c r="M459" s="158"/>
    </row>
    <row r="460" s="156" customFormat="true" ht="14.4" hidden="false" customHeight="false" outlineLevel="0" collapsed="false">
      <c r="B460" s="157"/>
      <c r="G460" s="158"/>
      <c r="H460" s="159"/>
      <c r="I460" s="159"/>
      <c r="M460" s="158"/>
    </row>
    <row r="461" s="156" customFormat="true" ht="14.4" hidden="false" customHeight="false" outlineLevel="0" collapsed="false">
      <c r="B461" s="157"/>
      <c r="G461" s="158"/>
      <c r="H461" s="159"/>
      <c r="I461" s="159"/>
      <c r="M461" s="158"/>
    </row>
    <row r="462" s="156" customFormat="true" ht="14.4" hidden="false" customHeight="false" outlineLevel="0" collapsed="false">
      <c r="B462" s="157"/>
      <c r="G462" s="158"/>
      <c r="H462" s="159"/>
      <c r="I462" s="159"/>
      <c r="M462" s="158"/>
    </row>
    <row r="463" s="156" customFormat="true" ht="14.4" hidden="false" customHeight="false" outlineLevel="0" collapsed="false">
      <c r="B463" s="157"/>
      <c r="G463" s="158"/>
      <c r="H463" s="159"/>
      <c r="I463" s="159"/>
      <c r="M463" s="158"/>
    </row>
    <row r="464" s="156" customFormat="true" ht="14.4" hidden="false" customHeight="false" outlineLevel="0" collapsed="false">
      <c r="B464" s="157"/>
      <c r="G464" s="158"/>
      <c r="H464" s="159"/>
      <c r="I464" s="159"/>
      <c r="M464" s="158"/>
    </row>
    <row r="465" s="156" customFormat="true" ht="14.4" hidden="false" customHeight="false" outlineLevel="0" collapsed="false">
      <c r="B465" s="157"/>
      <c r="G465" s="158"/>
      <c r="H465" s="159"/>
      <c r="I465" s="159"/>
      <c r="M465" s="158"/>
    </row>
    <row r="466" s="156" customFormat="true" ht="14.4" hidden="false" customHeight="false" outlineLevel="0" collapsed="false">
      <c r="B466" s="157"/>
      <c r="G466" s="158"/>
      <c r="H466" s="159"/>
      <c r="I466" s="159"/>
      <c r="M466" s="158"/>
    </row>
    <row r="467" s="156" customFormat="true" ht="14.4" hidden="false" customHeight="false" outlineLevel="0" collapsed="false">
      <c r="B467" s="157"/>
      <c r="G467" s="158"/>
      <c r="H467" s="159"/>
      <c r="I467" s="159"/>
      <c r="M467" s="158"/>
    </row>
    <row r="468" s="156" customFormat="true" ht="14.4" hidden="false" customHeight="false" outlineLevel="0" collapsed="false">
      <c r="B468" s="157"/>
      <c r="G468" s="158"/>
      <c r="H468" s="159"/>
      <c r="I468" s="159"/>
      <c r="M468" s="158"/>
    </row>
  </sheetData>
  <mergeCells count="44">
    <mergeCell ref="C2:U3"/>
    <mergeCell ref="Q4:T4"/>
    <mergeCell ref="F7:J7"/>
    <mergeCell ref="F8:J8"/>
    <mergeCell ref="E9:E10"/>
    <mergeCell ref="F9:J10"/>
    <mergeCell ref="E11:E12"/>
    <mergeCell ref="F11:J12"/>
    <mergeCell ref="R12:R13"/>
    <mergeCell ref="S12:S13"/>
    <mergeCell ref="T12:T13"/>
    <mergeCell ref="Q15:U15"/>
    <mergeCell ref="Q16:U16"/>
    <mergeCell ref="Q17:U17"/>
    <mergeCell ref="Q18:U18"/>
    <mergeCell ref="Q19:U19"/>
    <mergeCell ref="Q20:U20"/>
    <mergeCell ref="Q21:U21"/>
    <mergeCell ref="Q22:U22"/>
    <mergeCell ref="Q23:U23"/>
    <mergeCell ref="Q24:U24"/>
    <mergeCell ref="Q25:U25"/>
    <mergeCell ref="Q26:U26"/>
    <mergeCell ref="Q27:U27"/>
    <mergeCell ref="Q28:U28"/>
    <mergeCell ref="Q29:U29"/>
    <mergeCell ref="Q30:U30"/>
    <mergeCell ref="Q31:U31"/>
    <mergeCell ref="Q32:U32"/>
    <mergeCell ref="Q33:U33"/>
    <mergeCell ref="Q34:U34"/>
    <mergeCell ref="Q35:U35"/>
    <mergeCell ref="Q36:U36"/>
    <mergeCell ref="Q37:U37"/>
    <mergeCell ref="Q38:U38"/>
    <mergeCell ref="Q39:U39"/>
    <mergeCell ref="Q40:U40"/>
    <mergeCell ref="Q41:U41"/>
    <mergeCell ref="Q42:U42"/>
    <mergeCell ref="Q43:U43"/>
    <mergeCell ref="Q44:U44"/>
    <mergeCell ref="Q45:U45"/>
    <mergeCell ref="Q46:U46"/>
    <mergeCell ref="Q47:U47"/>
  </mergeCells>
  <conditionalFormatting sqref="K48:P48 J16:J46 J48:J49 J52:J53">
    <cfRule type="cellIs" priority="2" operator="equal" aboveAverage="0" equalAverage="0" bottom="0" percent="0" rank="0" text="" dxfId="13">
      <formula>"""0:00"""</formula>
    </cfRule>
  </conditionalFormatting>
  <conditionalFormatting sqref="G4:I6 G1:I1 G47:G65536 G13:I15 I48:I65536 H48:H49 H52:H65536">
    <cfRule type="cellIs" priority="3" operator="equal" aboveAverage="0" equalAverage="0" bottom="0" percent="0" rank="0" text="" dxfId="14">
      <formula>"休出"</formula>
    </cfRule>
    <cfRule type="cellIs" priority="4" operator="equal" aboveAverage="0" equalAverage="0" bottom="0" percent="0" rank="0" text="" dxfId="15">
      <formula>"休日"</formula>
    </cfRule>
  </conditionalFormatting>
  <conditionalFormatting sqref="G16:I46">
    <cfRule type="cellIs" priority="5" operator="equal" aboveAverage="0" equalAverage="0" bottom="0" percent="0" rank="0" text="" dxfId="16">
      <formula>"休出"</formula>
    </cfRule>
    <cfRule type="cellIs" priority="6" operator="equal" aboveAverage="0" equalAverage="0" bottom="0" percent="0" rank="0" text="" dxfId="17">
      <formula>"休日"</formula>
    </cfRule>
    <cfRule type="cellIs" priority="7" operator="equal" aboveAverage="0" equalAverage="0" bottom="0" percent="0" rank="0" text="" dxfId="18">
      <formula>"有休"</formula>
    </cfRule>
  </conditionalFormatting>
  <conditionalFormatting sqref="D54:D65536 D1 D52 D4:D6 D8:D50">
    <cfRule type="cellIs" priority="8" operator="equal" aboveAverage="0" equalAverage="0" bottom="0" percent="0" rank="0" text="" dxfId="19">
      <formula>"日"</formula>
    </cfRule>
    <cfRule type="cellIs" priority="9" operator="equal" aboveAverage="0" equalAverage="0" bottom="0" percent="0" rank="0" text="" dxfId="20">
      <formula>"土"</formula>
    </cfRule>
  </conditionalFormatting>
  <conditionalFormatting sqref="O47:P47 L16:N47 H47:K47">
    <cfRule type="cellIs" priority="10" operator="equal" aboveAverage="0" equalAverage="0" bottom="0" percent="0" rank="0" text="" dxfId="21">
      <formula>0</formula>
    </cfRule>
  </conditionalFormatting>
  <conditionalFormatting sqref="O16:P46">
    <cfRule type="cellIs" priority="11" operator="equal" aboveAverage="0" equalAverage="0" bottom="0" percent="0" rank="0" text="" dxfId="22">
      <formula>0</formula>
    </cfRule>
  </conditionalFormatting>
  <conditionalFormatting sqref="K16:K46">
    <cfRule type="cellIs" priority="12" operator="equal" aboveAverage="0" equalAverage="0" bottom="0" percent="0" rank="0" text="" dxfId="23">
      <formula>0</formula>
    </cfRule>
    <cfRule type="cellIs" priority="13" operator="lessThan" aboveAverage="0" equalAverage="0" bottom="0" percent="0" rank="0" text="" dxfId="24">
      <formula>0.291666666666667</formula>
    </cfRule>
  </conditionalFormatting>
  <conditionalFormatting sqref="D16:D46">
    <cfRule type="expression" priority="14" aboveAverage="0" equalAverage="0" bottom="0" percent="0" rank="0" text="" dxfId="25">
      <formula>COUNTIF(祝日リスト,$A16)=1</formula>
    </cfRule>
  </conditionalFormatting>
  <dataValidations count="3">
    <dataValidation allowBlank="true" errorStyle="stop" operator="between" showDropDown="false" showErrorMessage="true" showInputMessage="false" sqref="G47:G48 H48:I48" type="list">
      <formula1>"勤務,休出,休日"</formula1>
      <formula2>0</formula2>
    </dataValidation>
    <dataValidation allowBlank="true" errorStyle="stop" operator="between" showDropDown="false" showErrorMessage="true" showInputMessage="false" sqref="G16:G46" type="list">
      <formula1>"勤務,休出,休日,有休,特休,欠勤"</formula1>
      <formula2>0</formula2>
    </dataValidation>
    <dataValidation allowBlank="true" errorStyle="stop" operator="between" showDropDown="false" showErrorMessage="true" showInputMessage="false" sqref="F8:J8" type="list">
      <formula1>"正社員,短時間正社員,パート,アルバイト,"</formula1>
      <formula2>0</formula2>
    </dataValidation>
  </dataValidations>
  <printOptions headings="false" gridLines="false" gridLinesSet="true" horizontalCentered="true" verticalCentered="true"/>
  <pageMargins left="0.39375" right="0" top="0.236111111111111" bottom="0.315277777777778" header="0.236111111111111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68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75" zoomScalePageLayoutView="75" workbookViewId="0">
      <selection pane="topLeft" activeCell="W16" activeCellId="0" sqref="W16"/>
    </sheetView>
  </sheetViews>
  <sheetFormatPr defaultColWidth="4.10546875" defaultRowHeight="14.4" zeroHeight="false" outlineLevelRow="0" outlineLevelCol="0"/>
  <cols>
    <col collapsed="false" customWidth="true" hidden="true" outlineLevel="0" max="1" min="1" style="1" width="1.55"/>
    <col collapsed="false" customWidth="true" hidden="true" outlineLevel="0" max="2" min="2" style="2" width="2.21"/>
    <col collapsed="false" customWidth="true" hidden="false" outlineLevel="0" max="4" min="3" style="3" width="10.66"/>
    <col collapsed="false" customWidth="true" hidden="false" outlineLevel="0" max="5" min="5" style="3" width="11.33"/>
    <col collapsed="false" customWidth="true" hidden="false" outlineLevel="0" max="6" min="6" style="3" width="10.66"/>
    <col collapsed="false" customWidth="true" hidden="false" outlineLevel="0" max="7" min="7" style="4" width="6.77"/>
    <col collapsed="false" customWidth="true" hidden="false" outlineLevel="0" max="8" min="8" style="5" width="10.66"/>
    <col collapsed="false" customWidth="true" hidden="false" outlineLevel="0" max="9" min="9" style="5" width="7.66"/>
    <col collapsed="false" customWidth="true" hidden="false" outlineLevel="0" max="10" min="10" style="3" width="10.77"/>
    <col collapsed="false" customWidth="true" hidden="false" outlineLevel="0" max="11" min="11" style="3" width="11.21"/>
    <col collapsed="false" customWidth="true" hidden="false" outlineLevel="0" max="12" min="12" style="3" width="11.1"/>
    <col collapsed="false" customWidth="true" hidden="false" outlineLevel="0" max="13" min="13" style="4" width="9.44"/>
    <col collapsed="false" customWidth="true" hidden="false" outlineLevel="0" max="14" min="14" style="6" width="9.44"/>
    <col collapsed="false" customWidth="true" hidden="false" outlineLevel="0" max="16" min="15" style="6" width="7.33"/>
    <col collapsed="false" customWidth="true" hidden="false" outlineLevel="0" max="17" min="17" style="3" width="16.66"/>
    <col collapsed="false" customWidth="true" hidden="false" outlineLevel="0" max="18" min="18" style="3" width="11.66"/>
    <col collapsed="false" customWidth="true" hidden="false" outlineLevel="0" max="19" min="19" style="3" width="14.33"/>
    <col collapsed="false" customWidth="true" hidden="false" outlineLevel="0" max="20" min="20" style="3" width="11.66"/>
    <col collapsed="false" customWidth="true" hidden="false" outlineLevel="0" max="21" min="21" style="3" width="7.1"/>
    <col collapsed="false" customWidth="true" hidden="false" outlineLevel="0" max="22" min="22" style="7" width="4.44"/>
    <col collapsed="false" customWidth="false" hidden="false" outlineLevel="0" max="27" min="23" style="7" width="4.1"/>
    <col collapsed="false" customWidth="true" hidden="false" outlineLevel="0" max="28" min="28" style="7" width="9.99"/>
    <col collapsed="false" customWidth="false" hidden="false" outlineLevel="0" max="150" min="29" style="7" width="4.1"/>
    <col collapsed="false" customWidth="false" hidden="false" outlineLevel="0" max="257" min="151" style="3" width="4.1"/>
  </cols>
  <sheetData>
    <row r="1" customFormat="false" ht="14.4" hidden="true" customHeight="false" outlineLevel="0" collapsed="false"/>
    <row r="2" customFormat="false" ht="18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4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AC3" s="9"/>
      <c r="AD3" s="9"/>
    </row>
    <row r="4" customFormat="false" ht="14.4" hidden="false" customHeight="false" outlineLevel="0" collapsed="false">
      <c r="C4" s="10"/>
      <c r="D4" s="10"/>
      <c r="E4" s="10"/>
      <c r="F4" s="10"/>
      <c r="G4" s="11"/>
      <c r="H4" s="12"/>
      <c r="I4" s="12"/>
      <c r="J4" s="10"/>
      <c r="K4" s="10"/>
      <c r="L4" s="10"/>
      <c r="M4" s="11"/>
      <c r="N4" s="13"/>
      <c r="O4" s="13"/>
      <c r="P4" s="13"/>
      <c r="Q4" s="14"/>
      <c r="R4" s="14"/>
      <c r="S4" s="14"/>
      <c r="T4" s="14"/>
      <c r="U4" s="10"/>
      <c r="AC4" s="9"/>
      <c r="AD4" s="9"/>
    </row>
    <row r="5" customFormat="false" ht="15" hidden="false" customHeight="false" outlineLevel="0" collapsed="false">
      <c r="C5" s="10"/>
      <c r="D5" s="10"/>
      <c r="E5" s="10"/>
      <c r="F5" s="10"/>
      <c r="G5" s="11"/>
      <c r="H5" s="12"/>
      <c r="I5" s="12"/>
      <c r="J5" s="10"/>
      <c r="K5" s="10"/>
      <c r="L5" s="10"/>
      <c r="M5" s="11"/>
      <c r="N5" s="13"/>
      <c r="O5" s="13"/>
      <c r="P5" s="13"/>
      <c r="Q5" s="160" t="s">
        <v>1</v>
      </c>
      <c r="R5" s="15" t="s">
        <v>2</v>
      </c>
      <c r="S5" s="16" t="s">
        <v>3</v>
      </c>
      <c r="T5" s="16" t="s">
        <v>4</v>
      </c>
      <c r="U5" s="10"/>
    </row>
    <row r="6" customFormat="false" ht="21" hidden="false" customHeight="true" outlineLevel="0" collapsed="false">
      <c r="C6" s="161" t="n">
        <v>2021</v>
      </c>
      <c r="D6" s="162" t="s">
        <v>5</v>
      </c>
      <c r="E6" s="10"/>
      <c r="F6" s="10"/>
      <c r="G6" s="11"/>
      <c r="H6" s="12"/>
      <c r="I6" s="12"/>
      <c r="J6" s="10"/>
      <c r="K6" s="10"/>
      <c r="L6" s="10"/>
      <c r="M6" s="11"/>
      <c r="N6" s="13"/>
      <c r="O6" s="13"/>
      <c r="P6" s="13"/>
      <c r="Q6" s="163" t="n">
        <v>0.333333333333333</v>
      </c>
      <c r="R6" s="163" t="n">
        <v>0.0416666666666667</v>
      </c>
      <c r="S6" s="19" t="n">
        <v>0.916666666666667</v>
      </c>
      <c r="T6" s="19" t="n">
        <v>1.20833333333333</v>
      </c>
      <c r="U6" s="10"/>
    </row>
    <row r="7" customFormat="false" ht="21" hidden="false" customHeight="true" outlineLevel="0" collapsed="false">
      <c r="C7" s="164" t="n">
        <v>3</v>
      </c>
      <c r="D7" s="165" t="s">
        <v>6</v>
      </c>
      <c r="E7" s="166"/>
      <c r="F7" s="167"/>
      <c r="G7" s="167"/>
      <c r="H7" s="167"/>
      <c r="I7" s="167"/>
      <c r="J7" s="167"/>
      <c r="K7" s="24"/>
      <c r="L7" s="24"/>
      <c r="M7" s="11"/>
      <c r="N7" s="13"/>
      <c r="O7" s="13"/>
      <c r="P7" s="13"/>
      <c r="Q7" s="168"/>
      <c r="R7" s="169" t="s">
        <v>7</v>
      </c>
      <c r="S7" s="25"/>
      <c r="T7" s="25"/>
      <c r="U7" s="10"/>
    </row>
    <row r="8" customFormat="false" ht="25.8" hidden="false" customHeight="false" outlineLevel="0" collapsed="false">
      <c r="C8" s="170"/>
      <c r="D8" s="31"/>
      <c r="E8" s="171" t="s">
        <v>8</v>
      </c>
      <c r="F8" s="223" t="s">
        <v>9</v>
      </c>
      <c r="G8" s="223"/>
      <c r="H8" s="223"/>
      <c r="I8" s="223"/>
      <c r="J8" s="223"/>
      <c r="K8" s="24"/>
      <c r="L8" s="24"/>
      <c r="M8" s="11"/>
      <c r="N8" s="13"/>
      <c r="O8" s="13"/>
      <c r="P8" s="13"/>
      <c r="Q8" s="75"/>
      <c r="R8" s="173" t="n">
        <v>0.0416666666666667</v>
      </c>
      <c r="S8" s="33"/>
      <c r="T8" s="33"/>
      <c r="U8" s="10"/>
      <c r="X8" s="34"/>
    </row>
    <row r="9" customFormat="false" ht="14.25" hidden="false" customHeight="true" outlineLevel="0" collapsed="false">
      <c r="C9" s="10"/>
      <c r="D9" s="10"/>
      <c r="E9" s="174" t="s">
        <v>10</v>
      </c>
      <c r="F9" s="224" t="s">
        <v>54</v>
      </c>
      <c r="G9" s="224"/>
      <c r="H9" s="224"/>
      <c r="I9" s="224"/>
      <c r="J9" s="224"/>
      <c r="K9" s="24"/>
      <c r="L9" s="24"/>
      <c r="M9" s="11"/>
      <c r="N9" s="13"/>
      <c r="O9" s="13"/>
      <c r="P9" s="13"/>
      <c r="Q9" s="10"/>
      <c r="R9" s="10"/>
      <c r="S9" s="10"/>
      <c r="T9" s="10"/>
      <c r="U9" s="10"/>
    </row>
    <row r="10" customFormat="false" ht="14.25" hidden="false" customHeight="true" outlineLevel="0" collapsed="false">
      <c r="C10" s="10"/>
      <c r="D10" s="10"/>
      <c r="E10" s="174"/>
      <c r="F10" s="224"/>
      <c r="G10" s="224"/>
      <c r="H10" s="224"/>
      <c r="I10" s="224"/>
      <c r="J10" s="224"/>
      <c r="K10" s="24"/>
      <c r="L10" s="24"/>
      <c r="M10" s="11"/>
      <c r="N10" s="13"/>
      <c r="O10" s="13"/>
      <c r="P10" s="13"/>
      <c r="Q10" s="10"/>
      <c r="R10" s="10"/>
      <c r="S10" s="10"/>
      <c r="T10" s="10"/>
      <c r="U10" s="10"/>
    </row>
    <row r="11" customFormat="false" ht="22.5" hidden="false" customHeight="true" outlineLevel="0" collapsed="false">
      <c r="C11" s="10"/>
      <c r="D11" s="10"/>
      <c r="E11" s="176" t="s">
        <v>11</v>
      </c>
      <c r="F11" s="225" t="s">
        <v>55</v>
      </c>
      <c r="G11" s="225"/>
      <c r="H11" s="225"/>
      <c r="I11" s="225"/>
      <c r="J11" s="225"/>
      <c r="K11" s="24"/>
      <c r="L11" s="24"/>
      <c r="M11" s="11"/>
      <c r="N11" s="13"/>
      <c r="O11" s="13"/>
      <c r="P11" s="13"/>
      <c r="Q11" s="178"/>
      <c r="R11" s="40" t="s">
        <v>12</v>
      </c>
      <c r="S11" s="40" t="s">
        <v>13</v>
      </c>
      <c r="T11" s="40" t="s">
        <v>14</v>
      </c>
      <c r="U11" s="10"/>
    </row>
    <row r="12" customFormat="false" ht="22.5" hidden="false" customHeight="true" outlineLevel="0" collapsed="false">
      <c r="C12" s="10"/>
      <c r="D12" s="10"/>
      <c r="E12" s="176"/>
      <c r="F12" s="225"/>
      <c r="G12" s="225"/>
      <c r="H12" s="225"/>
      <c r="I12" s="225"/>
      <c r="J12" s="225"/>
      <c r="K12" s="24"/>
      <c r="L12" s="24"/>
      <c r="M12" s="11"/>
      <c r="N12" s="13"/>
      <c r="O12" s="13"/>
      <c r="P12" s="13"/>
      <c r="Q12" s="10"/>
      <c r="R12" s="42"/>
      <c r="S12" s="42"/>
      <c r="T12" s="42"/>
      <c r="U12" s="10"/>
    </row>
    <row r="13" customFormat="false" ht="31.5" hidden="false" customHeight="true" outlineLevel="0" collapsed="false">
      <c r="C13" s="10"/>
      <c r="D13" s="10"/>
      <c r="E13" s="10"/>
      <c r="F13" s="10"/>
      <c r="G13" s="11"/>
      <c r="H13" s="12"/>
      <c r="I13" s="12"/>
      <c r="J13" s="10"/>
      <c r="K13" s="10"/>
      <c r="L13" s="10"/>
      <c r="M13" s="11"/>
      <c r="N13" s="13"/>
      <c r="O13" s="13"/>
      <c r="P13" s="13"/>
      <c r="Q13" s="10"/>
      <c r="R13" s="42"/>
      <c r="S13" s="42"/>
      <c r="T13" s="42"/>
      <c r="U13" s="10"/>
    </row>
    <row r="14" customFormat="false" ht="31.5" hidden="false" customHeight="true" outlineLevel="0" collapsed="false">
      <c r="C14" s="10"/>
      <c r="D14" s="10"/>
      <c r="E14" s="10"/>
      <c r="F14" s="10"/>
      <c r="G14" s="11"/>
      <c r="H14" s="12"/>
      <c r="I14" s="12"/>
      <c r="J14" s="10"/>
      <c r="K14" s="10"/>
      <c r="L14" s="10"/>
      <c r="M14" s="11"/>
      <c r="N14" s="13"/>
      <c r="O14" s="13"/>
      <c r="P14" s="13"/>
      <c r="Q14" s="10"/>
      <c r="R14" s="10"/>
      <c r="S14" s="10"/>
      <c r="T14" s="10"/>
      <c r="U14" s="10"/>
    </row>
    <row r="15" s="59" customFormat="true" ht="29.4" hidden="false" customHeight="false" outlineLevel="0" collapsed="false">
      <c r="A15" s="43"/>
      <c r="B15" s="44"/>
      <c r="C15" s="179" t="s">
        <v>15</v>
      </c>
      <c r="D15" s="180" t="s">
        <v>16</v>
      </c>
      <c r="E15" s="181" t="s">
        <v>17</v>
      </c>
      <c r="F15" s="182" t="s">
        <v>18</v>
      </c>
      <c r="G15" s="183" t="s">
        <v>19</v>
      </c>
      <c r="H15" s="184" t="s">
        <v>20</v>
      </c>
      <c r="I15" s="184" t="s">
        <v>21</v>
      </c>
      <c r="J15" s="185" t="s">
        <v>22</v>
      </c>
      <c r="K15" s="185" t="s">
        <v>23</v>
      </c>
      <c r="L15" s="185" t="s">
        <v>24</v>
      </c>
      <c r="M15" s="186" t="s">
        <v>25</v>
      </c>
      <c r="N15" s="187" t="s">
        <v>26</v>
      </c>
      <c r="O15" s="188" t="s">
        <v>27</v>
      </c>
      <c r="P15" s="189" t="s">
        <v>28</v>
      </c>
      <c r="Q15" s="190" t="s">
        <v>29</v>
      </c>
      <c r="R15" s="190"/>
      <c r="S15" s="190"/>
      <c r="T15" s="190"/>
      <c r="U15" s="190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</row>
    <row r="16" customFormat="false" ht="39" hidden="false" customHeight="true" outlineLevel="0" collapsed="false">
      <c r="A16" s="60" t="n">
        <f aca="false">DATE(C6,C7,1)</f>
        <v>44256</v>
      </c>
      <c r="B16" s="2" t="n">
        <v>1</v>
      </c>
      <c r="C16" s="191" t="n">
        <f aca="false">DAY(A16)</f>
        <v>1</v>
      </c>
      <c r="D16" s="62" t="str">
        <f aca="false">CHOOSE(WEEKDAY(A16),"日","月","火","水","木","金","土")</f>
        <v>月</v>
      </c>
      <c r="E16" s="192" t="n">
        <v>0.384722222222222</v>
      </c>
      <c r="F16" s="193" t="n">
        <v>0.875</v>
      </c>
      <c r="G16" s="226" t="s">
        <v>30</v>
      </c>
      <c r="H16" s="66" t="n">
        <f aca="false">F16-E16</f>
        <v>0.490277777777778</v>
      </c>
      <c r="I16" s="66" t="n">
        <f aca="false">IF(H16&gt;=$R$8,$R$6,"0:00")</f>
        <v>0.0416666666666667</v>
      </c>
      <c r="J16" s="195" t="n">
        <f aca="false">IF(H16=0,"",IF(G16="休日","",IF(G16="有休","",IF(G16="欠勤","",IF(G16="特休","",(H16-I16+P16-O16))))))</f>
        <v>0.448611111111111</v>
      </c>
      <c r="K16" s="68" t="n">
        <f aca="false">IF(G16="勤務",IF(J16&gt;$Q$6,$Q$6,J16),0)</f>
        <v>0.333333333333333</v>
      </c>
      <c r="L16" s="69" t="n">
        <f aca="false">IF(G16="勤務",(J16-K16),0)</f>
        <v>0.115277777777778</v>
      </c>
      <c r="M16" s="70" t="n">
        <f aca="false">IF(F16&gt;$S$6,F16-$S$6,0)</f>
        <v>0</v>
      </c>
      <c r="N16" s="71" t="n">
        <f aca="false">IF(G16="休出",J16,0)</f>
        <v>0</v>
      </c>
      <c r="O16" s="196"/>
      <c r="P16" s="197"/>
      <c r="Q16" s="198"/>
      <c r="R16" s="198"/>
      <c r="S16" s="198"/>
      <c r="T16" s="198"/>
      <c r="U16" s="198"/>
    </row>
    <row r="17" customFormat="false" ht="39" hidden="false" customHeight="true" outlineLevel="0" collapsed="false">
      <c r="A17" s="60" t="n">
        <f aca="false">A16+1</f>
        <v>44257</v>
      </c>
      <c r="B17" s="2" t="n">
        <v>2</v>
      </c>
      <c r="C17" s="199" t="n">
        <f aca="false">DAY(A17)</f>
        <v>2</v>
      </c>
      <c r="D17" s="77" t="str">
        <f aca="false">CHOOSE(WEEKDAY(A17),"日","月","火","水","木","金","土")</f>
        <v>火</v>
      </c>
      <c r="E17" s="200" t="n">
        <v>0.391666666666667</v>
      </c>
      <c r="F17" s="201" t="n">
        <v>0.916666666666667</v>
      </c>
      <c r="G17" s="227" t="s">
        <v>30</v>
      </c>
      <c r="H17" s="81" t="n">
        <f aca="false">F17-E17</f>
        <v>0.525</v>
      </c>
      <c r="I17" s="81" t="n">
        <f aca="false">IF(H17&gt;=$R$8,$R$6,"0:00")</f>
        <v>0.0416666666666667</v>
      </c>
      <c r="J17" s="67" t="n">
        <f aca="false">IF(H17=0,"",IF(G17="休日","",IF(G17="有休","",IF(G17="欠勤","",IF(G17="特休","",(H17-I17+P17-O17))))))</f>
        <v>0.483333333333333</v>
      </c>
      <c r="K17" s="82" t="n">
        <f aca="false">IF(G17="勤務",IF(J17&gt;$Q$6,$Q$6,J17),0)</f>
        <v>0.333333333333333</v>
      </c>
      <c r="L17" s="83" t="n">
        <f aca="false">IF(G17="勤務",(J17-K17),0)</f>
        <v>0.15</v>
      </c>
      <c r="M17" s="82" t="n">
        <f aca="false">IF(F17&gt;$S$6,F17-$S$6,0)</f>
        <v>0</v>
      </c>
      <c r="N17" s="84" t="n">
        <f aca="false">IF(G17="休出",J17,0)</f>
        <v>0</v>
      </c>
      <c r="O17" s="203"/>
      <c r="P17" s="204"/>
      <c r="Q17" s="205"/>
      <c r="R17" s="205"/>
      <c r="S17" s="205"/>
      <c r="T17" s="205"/>
      <c r="U17" s="205"/>
    </row>
    <row r="18" customFormat="false" ht="39" hidden="false" customHeight="true" outlineLevel="0" collapsed="false">
      <c r="A18" s="60" t="n">
        <f aca="false">A17+1</f>
        <v>44258</v>
      </c>
      <c r="B18" s="2" t="n">
        <v>3</v>
      </c>
      <c r="C18" s="199" t="n">
        <f aca="false">DAY(A18)</f>
        <v>3</v>
      </c>
      <c r="D18" s="77" t="str">
        <f aca="false">CHOOSE(WEEKDAY(A18),"日","月","火","水","木","金","土")</f>
        <v>水</v>
      </c>
      <c r="E18" s="200" t="n">
        <v>0.384027777777778</v>
      </c>
      <c r="F18" s="201" t="n">
        <v>0.899305555555556</v>
      </c>
      <c r="G18" s="227" t="s">
        <v>30</v>
      </c>
      <c r="H18" s="81" t="n">
        <f aca="false">F18-E18</f>
        <v>0.515277777777778</v>
      </c>
      <c r="I18" s="81" t="n">
        <f aca="false">IF(H18&gt;=$R$8,$R$6,"0:00")</f>
        <v>0.0416666666666667</v>
      </c>
      <c r="J18" s="67" t="n">
        <f aca="false">IF(H18=0,"",IF(G18="休日","",IF(G18="有休","",IF(G18="欠勤","",IF(G18="特休","",(H18-I18+P18-O18))))))</f>
        <v>0.473611111111111</v>
      </c>
      <c r="K18" s="82" t="n">
        <f aca="false">IF(G18="勤務",IF(J18&gt;$Q$6,$Q$6,J18),0)</f>
        <v>0.333333333333333</v>
      </c>
      <c r="L18" s="83" t="n">
        <f aca="false">IF(G18="勤務",(J18-K18),0)</f>
        <v>0.140277777777778</v>
      </c>
      <c r="M18" s="82" t="n">
        <f aca="false">IF(F18&gt;$S$6,F18-$S$6,0)</f>
        <v>0</v>
      </c>
      <c r="N18" s="84" t="n">
        <f aca="false">IF(G18="休出",J18,0)</f>
        <v>0</v>
      </c>
      <c r="O18" s="203"/>
      <c r="P18" s="204"/>
      <c r="Q18" s="205"/>
      <c r="R18" s="205"/>
      <c r="S18" s="205"/>
      <c r="T18" s="205"/>
      <c r="U18" s="205"/>
    </row>
    <row r="19" customFormat="false" ht="39" hidden="false" customHeight="true" outlineLevel="0" collapsed="false">
      <c r="A19" s="60" t="n">
        <f aca="false">A18+1</f>
        <v>44259</v>
      </c>
      <c r="B19" s="2" t="n">
        <v>4</v>
      </c>
      <c r="C19" s="199" t="n">
        <f aca="false">DAY(A19)</f>
        <v>4</v>
      </c>
      <c r="D19" s="77" t="str">
        <f aca="false">CHOOSE(WEEKDAY(A19),"日","月","火","水","木","金","土")</f>
        <v>木</v>
      </c>
      <c r="E19" s="200" t="n">
        <v>0.395138888888889</v>
      </c>
      <c r="F19" s="201" t="n">
        <v>0.930555555555556</v>
      </c>
      <c r="G19" s="227" t="s">
        <v>30</v>
      </c>
      <c r="H19" s="81" t="n">
        <f aca="false">F19-E19</f>
        <v>0.535416666666667</v>
      </c>
      <c r="I19" s="81" t="n">
        <f aca="false">IF(H19&gt;=$R$8,$R$6,"0:00")</f>
        <v>0.0416666666666667</v>
      </c>
      <c r="J19" s="67" t="n">
        <f aca="false">IF(H19=0,"",IF(G19="休日","",IF(G19="有休","",IF(G19="欠勤","",IF(G19="特休","",(H19-I19+P19-O19))))))</f>
        <v>0.49375</v>
      </c>
      <c r="K19" s="82" t="n">
        <f aca="false">IF(G19="勤務",IF(J19&gt;$Q$6,$Q$6,J19),0)</f>
        <v>0.333333333333333</v>
      </c>
      <c r="L19" s="83" t="n">
        <f aca="false">IF(G19="勤務",(J19-K19),0)</f>
        <v>0.160416666666667</v>
      </c>
      <c r="M19" s="82" t="n">
        <f aca="false">IF(F19&gt;$S$6,F19-$S$6,0)</f>
        <v>0.0138888888888889</v>
      </c>
      <c r="N19" s="84" t="n">
        <f aca="false">IF(G19="休出",J19,0)</f>
        <v>0</v>
      </c>
      <c r="O19" s="203"/>
      <c r="P19" s="204"/>
      <c r="Q19" s="205"/>
      <c r="R19" s="205"/>
      <c r="S19" s="205"/>
      <c r="T19" s="205"/>
      <c r="U19" s="205"/>
    </row>
    <row r="20" customFormat="false" ht="39" hidden="false" customHeight="true" outlineLevel="0" collapsed="false">
      <c r="A20" s="60" t="n">
        <f aca="false">A19+1</f>
        <v>44260</v>
      </c>
      <c r="B20" s="2" t="n">
        <v>5</v>
      </c>
      <c r="C20" s="199" t="n">
        <f aca="false">DAY(A20)</f>
        <v>5</v>
      </c>
      <c r="D20" s="77" t="str">
        <f aca="false">CHOOSE(WEEKDAY(A20),"日","月","火","水","木","金","土")</f>
        <v>金</v>
      </c>
      <c r="E20" s="200" t="n">
        <v>0.390277777777778</v>
      </c>
      <c r="F20" s="201" t="n">
        <v>0.908333333333333</v>
      </c>
      <c r="G20" s="227" t="s">
        <v>30</v>
      </c>
      <c r="H20" s="81" t="n">
        <f aca="false">F20-E20</f>
        <v>0.518055555555556</v>
      </c>
      <c r="I20" s="81" t="n">
        <f aca="false">IF(H20&gt;=$R$8,$R$6,"0:00")</f>
        <v>0.0416666666666667</v>
      </c>
      <c r="J20" s="67" t="n">
        <f aca="false">IF(H20=0,"",IF(G20="休日","",IF(G20="有休","",IF(G20="欠勤","",IF(G20="特休","",(H20-I20+P20-O20))))))</f>
        <v>0.476388888888889</v>
      </c>
      <c r="K20" s="82" t="n">
        <f aca="false">IF(G20="勤務",IF(J20&gt;$Q$6,$Q$6,J20),0)</f>
        <v>0.333333333333333</v>
      </c>
      <c r="L20" s="83" t="n">
        <f aca="false">IF(G20="勤務",(J20-K20),0)</f>
        <v>0.143055555555556</v>
      </c>
      <c r="M20" s="82" t="n">
        <f aca="false">IF(F20&gt;$S$6,F20-$S$6,0)</f>
        <v>0</v>
      </c>
      <c r="N20" s="84" t="n">
        <f aca="false">IF(G20="休出",J20,0)</f>
        <v>0</v>
      </c>
      <c r="O20" s="203"/>
      <c r="P20" s="204"/>
      <c r="Q20" s="205"/>
      <c r="R20" s="205"/>
      <c r="S20" s="205"/>
      <c r="T20" s="205"/>
      <c r="U20" s="205"/>
    </row>
    <row r="21" customFormat="false" ht="39" hidden="false" customHeight="true" outlineLevel="0" collapsed="false">
      <c r="A21" s="60" t="n">
        <f aca="false">A20+1</f>
        <v>44261</v>
      </c>
      <c r="B21" s="2" t="n">
        <v>6</v>
      </c>
      <c r="C21" s="199" t="n">
        <f aca="false">DAY(A21)</f>
        <v>6</v>
      </c>
      <c r="D21" s="77" t="str">
        <f aca="false">CHOOSE(WEEKDAY(A21),"日","月","火","水","木","金","土")</f>
        <v>土</v>
      </c>
      <c r="E21" s="200" t="n">
        <v>0.395833333333333</v>
      </c>
      <c r="F21" s="201" t="n">
        <v>0.770833333333333</v>
      </c>
      <c r="G21" s="227" t="s">
        <v>33</v>
      </c>
      <c r="H21" s="81" t="n">
        <f aca="false">F21-E21</f>
        <v>0.375</v>
      </c>
      <c r="I21" s="81" t="n">
        <f aca="false">IF(H21&gt;=$R$8,$R$6,"0:00")</f>
        <v>0.0416666666666667</v>
      </c>
      <c r="J21" s="67" t="n">
        <f aca="false">IF(H21=0,"",IF(G21="休日","",IF(G21="有休","",IF(G21="欠勤","",IF(G21="特休","",(H21-I21+P21-O21))))))</f>
        <v>0.333333333333333</v>
      </c>
      <c r="K21" s="82" t="n">
        <f aca="false">IF(G21="勤務",IF(J21&gt;$Q$6,$Q$6,J21),0)</f>
        <v>0</v>
      </c>
      <c r="L21" s="83" t="n">
        <f aca="false">IF(G21="勤務",(J21-K21),0)</f>
        <v>0</v>
      </c>
      <c r="M21" s="82" t="n">
        <f aca="false">IF(F21&gt;$S$6,F21-$S$6,0)</f>
        <v>0</v>
      </c>
      <c r="N21" s="84" t="n">
        <f aca="false">IF(G21="休出",J21,0)</f>
        <v>0.333333333333333</v>
      </c>
      <c r="O21" s="203"/>
      <c r="P21" s="204"/>
      <c r="Q21" s="205"/>
      <c r="R21" s="205"/>
      <c r="S21" s="205"/>
      <c r="T21" s="205"/>
      <c r="U21" s="205"/>
    </row>
    <row r="22" customFormat="false" ht="39" hidden="false" customHeight="true" outlineLevel="0" collapsed="false">
      <c r="A22" s="60" t="n">
        <f aca="false">A21+1</f>
        <v>44262</v>
      </c>
      <c r="B22" s="2" t="n">
        <v>7</v>
      </c>
      <c r="C22" s="199" t="n">
        <f aca="false">DAY(A22)</f>
        <v>7</v>
      </c>
      <c r="D22" s="77" t="str">
        <f aca="false">CHOOSE(WEEKDAY(A22),"日","月","火","水","木","金","土")</f>
        <v>日</v>
      </c>
      <c r="E22" s="200"/>
      <c r="F22" s="201"/>
      <c r="G22" s="227" t="s">
        <v>31</v>
      </c>
      <c r="H22" s="81" t="n">
        <f aca="false">F22-E22</f>
        <v>0</v>
      </c>
      <c r="I22" s="81" t="str">
        <f aca="false">IF(H22&gt;=$R$8,$R$6,"0:00")</f>
        <v>0:00</v>
      </c>
      <c r="J22" s="67" t="str">
        <f aca="false">IF(H22=0,"",IF(G22="休日","",IF(G22="有休","",IF(G22="欠勤","",IF(G22="特休","",(H22-I22+P22-O22))))))</f>
        <v/>
      </c>
      <c r="K22" s="82" t="n">
        <f aca="false">IF(G22="勤務",IF(J22&gt;$Q$6,$Q$6,J22),0)</f>
        <v>0</v>
      </c>
      <c r="L22" s="83" t="n">
        <f aca="false">IF(G22="勤務",(J22-K22),0)</f>
        <v>0</v>
      </c>
      <c r="M22" s="82" t="n">
        <f aca="false">IF(F22&gt;$S$6,F22-$S$6,0)</f>
        <v>0</v>
      </c>
      <c r="N22" s="84" t="n">
        <f aca="false">IF(G22="休出",J22,0)</f>
        <v>0</v>
      </c>
      <c r="O22" s="203"/>
      <c r="P22" s="204"/>
      <c r="Q22" s="205"/>
      <c r="R22" s="205"/>
      <c r="S22" s="205"/>
      <c r="T22" s="205"/>
      <c r="U22" s="205"/>
    </row>
    <row r="23" customFormat="false" ht="39" hidden="false" customHeight="true" outlineLevel="0" collapsed="false">
      <c r="A23" s="60" t="n">
        <f aca="false">A22+1</f>
        <v>44263</v>
      </c>
      <c r="B23" s="2" t="n">
        <v>8</v>
      </c>
      <c r="C23" s="199" t="n">
        <f aca="false">DAY(A23)</f>
        <v>8</v>
      </c>
      <c r="D23" s="77" t="str">
        <f aca="false">CHOOSE(WEEKDAY(A23),"日","月","火","水","木","金","土")</f>
        <v>月</v>
      </c>
      <c r="E23" s="200" t="n">
        <v>0.391666666666667</v>
      </c>
      <c r="F23" s="201" t="n">
        <v>0.982638888888889</v>
      </c>
      <c r="G23" s="226" t="s">
        <v>30</v>
      </c>
      <c r="H23" s="81" t="n">
        <f aca="false">F23-E23</f>
        <v>0.590972222222222</v>
      </c>
      <c r="I23" s="81" t="n">
        <f aca="false">IF(H23&gt;=$R$8,$R$6,"0:00")</f>
        <v>0.0416666666666667</v>
      </c>
      <c r="J23" s="67" t="n">
        <f aca="false">IF(H23=0,"",IF(G23="休日","",IF(G23="有休","",IF(G23="欠勤","",IF(G23="特休","",(H23-I23+P23-O23))))))</f>
        <v>0.549305555555556</v>
      </c>
      <c r="K23" s="82" t="n">
        <f aca="false">IF(G23="勤務",IF(J23&gt;$Q$6,$Q$6,J23),0)</f>
        <v>0.333333333333333</v>
      </c>
      <c r="L23" s="83" t="n">
        <f aca="false">IF(G23="勤務",(J23-K23),0)</f>
        <v>0.215972222222222</v>
      </c>
      <c r="M23" s="82" t="n">
        <f aca="false">IF(F23&gt;$S$6,F23-$S$6,0)</f>
        <v>0.0659722222222222</v>
      </c>
      <c r="N23" s="84" t="n">
        <f aca="false">IF(G23="休出",J23,0)</f>
        <v>0</v>
      </c>
      <c r="O23" s="203"/>
      <c r="P23" s="204"/>
      <c r="Q23" s="205"/>
      <c r="R23" s="205"/>
      <c r="S23" s="205"/>
      <c r="T23" s="205"/>
      <c r="U23" s="205"/>
    </row>
    <row r="24" customFormat="false" ht="39" hidden="false" customHeight="true" outlineLevel="0" collapsed="false">
      <c r="A24" s="60" t="n">
        <f aca="false">A23+1</f>
        <v>44264</v>
      </c>
      <c r="B24" s="2" t="n">
        <v>9</v>
      </c>
      <c r="C24" s="199" t="n">
        <f aca="false">DAY(A24)</f>
        <v>9</v>
      </c>
      <c r="D24" s="77" t="str">
        <f aca="false">CHOOSE(WEEKDAY(A24),"日","月","火","水","木","金","土")</f>
        <v>火</v>
      </c>
      <c r="E24" s="200" t="n">
        <v>0.39375</v>
      </c>
      <c r="F24" s="201" t="n">
        <v>0.916666666666667</v>
      </c>
      <c r="G24" s="227" t="s">
        <v>30</v>
      </c>
      <c r="H24" s="81" t="n">
        <f aca="false">F24-E24</f>
        <v>0.522916666666667</v>
      </c>
      <c r="I24" s="81" t="n">
        <f aca="false">IF(H24&gt;=$R$8,$R$6,"0:00")</f>
        <v>0.0416666666666667</v>
      </c>
      <c r="J24" s="67" t="n">
        <f aca="false">IF(H24=0,"",IF(G24="休日","",IF(G24="有休","",IF(G24="欠勤","",IF(G24="特休","",(H24-I24+P24-O24))))))</f>
        <v>0.48125</v>
      </c>
      <c r="K24" s="82" t="n">
        <f aca="false">IF(G24="勤務",IF(J24&gt;$Q$6,$Q$6,J24),0)</f>
        <v>0.333333333333333</v>
      </c>
      <c r="L24" s="83" t="n">
        <f aca="false">IF(G24="勤務",(J24-K24),0)</f>
        <v>0.147916666666667</v>
      </c>
      <c r="M24" s="82" t="n">
        <f aca="false">IF(F24&gt;$S$6,F24-$S$6,0)</f>
        <v>0</v>
      </c>
      <c r="N24" s="84" t="n">
        <f aca="false">IF(G24="休出",J24,0)</f>
        <v>0</v>
      </c>
      <c r="O24" s="203"/>
      <c r="P24" s="204"/>
      <c r="Q24" s="205"/>
      <c r="R24" s="205"/>
      <c r="S24" s="205"/>
      <c r="T24" s="205"/>
      <c r="U24" s="205"/>
    </row>
    <row r="25" customFormat="false" ht="39" hidden="false" customHeight="true" outlineLevel="0" collapsed="false">
      <c r="A25" s="60" t="n">
        <f aca="false">A24+1</f>
        <v>44265</v>
      </c>
      <c r="B25" s="2" t="n">
        <v>10</v>
      </c>
      <c r="C25" s="199" t="n">
        <f aca="false">DAY(A25)</f>
        <v>10</v>
      </c>
      <c r="D25" s="77" t="str">
        <f aca="false">CHOOSE(WEEKDAY(A25),"日","月","火","水","木","金","土")</f>
        <v>水</v>
      </c>
      <c r="E25" s="200" t="n">
        <v>0.395833333333333</v>
      </c>
      <c r="F25" s="201" t="n">
        <v>0.875</v>
      </c>
      <c r="G25" s="227" t="s">
        <v>30</v>
      </c>
      <c r="H25" s="81" t="n">
        <f aca="false">F25-E25</f>
        <v>0.479166666666667</v>
      </c>
      <c r="I25" s="81" t="n">
        <f aca="false">IF(H25&gt;=$R$8,$R$6,"0:00")</f>
        <v>0.0416666666666667</v>
      </c>
      <c r="J25" s="67" t="n">
        <f aca="false">IF(H25=0,"",IF(G25="休日","",IF(G25="有休","",IF(G25="欠勤","",IF(G25="特休","",(H25-I25+P25-O25))))))</f>
        <v>0.4375</v>
      </c>
      <c r="K25" s="82" t="n">
        <f aca="false">IF(G25="勤務",IF(J25&gt;$Q$6,$Q$6,J25),0)</f>
        <v>0.333333333333333</v>
      </c>
      <c r="L25" s="83" t="n">
        <f aca="false">IF(G25="勤務",(J25-K25),0)</f>
        <v>0.104166666666667</v>
      </c>
      <c r="M25" s="82" t="n">
        <f aca="false">IF(F25&gt;$S$6,F25-$S$6,0)</f>
        <v>0</v>
      </c>
      <c r="N25" s="84" t="n">
        <f aca="false">IF(G25="休出",J25,0)</f>
        <v>0</v>
      </c>
      <c r="O25" s="203"/>
      <c r="P25" s="204"/>
      <c r="Q25" s="205"/>
      <c r="R25" s="205"/>
      <c r="S25" s="205"/>
      <c r="T25" s="205"/>
      <c r="U25" s="205"/>
    </row>
    <row r="26" customFormat="false" ht="39" hidden="false" customHeight="true" outlineLevel="0" collapsed="false">
      <c r="A26" s="60" t="n">
        <f aca="false">A25+1</f>
        <v>44266</v>
      </c>
      <c r="B26" s="2" t="n">
        <v>11</v>
      </c>
      <c r="C26" s="199" t="n">
        <f aca="false">DAY(A26)</f>
        <v>11</v>
      </c>
      <c r="D26" s="77" t="str">
        <f aca="false">CHOOSE(WEEKDAY(A26),"日","月","火","水","木","金","土")</f>
        <v>木</v>
      </c>
      <c r="E26" s="200" t="n">
        <v>0.389583333333333</v>
      </c>
      <c r="F26" s="201" t="n">
        <v>0.854166666666667</v>
      </c>
      <c r="G26" s="227" t="s">
        <v>30</v>
      </c>
      <c r="H26" s="81" t="n">
        <f aca="false">F26-E26</f>
        <v>0.464583333333333</v>
      </c>
      <c r="I26" s="81" t="n">
        <f aca="false">IF(H26&gt;=$R$8,$R$6,"0:00")</f>
        <v>0.0416666666666667</v>
      </c>
      <c r="J26" s="67" t="n">
        <f aca="false">IF(H26=0,"",IF(G26="休日","",IF(G26="有休","",IF(G26="欠勤","",IF(G26="特休","",(H26-I26+P26-O26))))))</f>
        <v>0.422916666666667</v>
      </c>
      <c r="K26" s="82" t="n">
        <f aca="false">IF(G26="勤務",IF(J26&gt;$Q$6,$Q$6,J26),0)</f>
        <v>0.333333333333333</v>
      </c>
      <c r="L26" s="83" t="n">
        <f aca="false">IF(G26="勤務",(J26-K26),0)</f>
        <v>0.0895833333333333</v>
      </c>
      <c r="M26" s="82" t="n">
        <f aca="false">IF(F26&gt;$S$6,F26-$S$6,0)</f>
        <v>0</v>
      </c>
      <c r="N26" s="84" t="n">
        <f aca="false">IF(G26="休出",J26,0)</f>
        <v>0</v>
      </c>
      <c r="O26" s="203"/>
      <c r="P26" s="204"/>
      <c r="Q26" s="205"/>
      <c r="R26" s="205"/>
      <c r="S26" s="205"/>
      <c r="T26" s="205"/>
      <c r="U26" s="205"/>
    </row>
    <row r="27" customFormat="false" ht="39" hidden="false" customHeight="true" outlineLevel="0" collapsed="false">
      <c r="A27" s="60" t="n">
        <f aca="false">A26+1</f>
        <v>44267</v>
      </c>
      <c r="B27" s="2" t="n">
        <v>12</v>
      </c>
      <c r="C27" s="199" t="n">
        <f aca="false">DAY(A27)</f>
        <v>12</v>
      </c>
      <c r="D27" s="77" t="str">
        <f aca="false">CHOOSE(WEEKDAY(A27),"日","月","火","水","木","金","土")</f>
        <v>金</v>
      </c>
      <c r="E27" s="200" t="n">
        <v>0.391666666666667</v>
      </c>
      <c r="F27" s="201" t="n">
        <v>0.833333333333333</v>
      </c>
      <c r="G27" s="227" t="s">
        <v>30</v>
      </c>
      <c r="H27" s="81" t="n">
        <f aca="false">F27-E27</f>
        <v>0.441666666666667</v>
      </c>
      <c r="I27" s="81" t="n">
        <f aca="false">IF(H27&gt;=$R$8,$R$6,"0:00")</f>
        <v>0.0416666666666667</v>
      </c>
      <c r="J27" s="67" t="n">
        <f aca="false">IF(H27=0,"",IF(G27="休日","",IF(G27="有休","",IF(G27="欠勤","",IF(G27="特休","",(H27-I27+P27-O27))))))</f>
        <v>0.4</v>
      </c>
      <c r="K27" s="82" t="n">
        <f aca="false">IF(G27="勤務",IF(J27&gt;$Q$6,$Q$6,J27),0)</f>
        <v>0.333333333333333</v>
      </c>
      <c r="L27" s="83" t="n">
        <f aca="false">IF(G27="勤務",(J27-K27),0)</f>
        <v>0.0666666666666667</v>
      </c>
      <c r="M27" s="82" t="n">
        <f aca="false">IF(F27&gt;$S$6,F27-$S$6,0)</f>
        <v>0</v>
      </c>
      <c r="N27" s="84" t="n">
        <f aca="false">IF(G27="休出",J27,0)</f>
        <v>0</v>
      </c>
      <c r="O27" s="203"/>
      <c r="P27" s="204"/>
      <c r="Q27" s="205"/>
      <c r="R27" s="205"/>
      <c r="S27" s="205"/>
      <c r="T27" s="205"/>
      <c r="U27" s="205"/>
    </row>
    <row r="28" customFormat="false" ht="39" hidden="false" customHeight="true" outlineLevel="0" collapsed="false">
      <c r="A28" s="60" t="n">
        <f aca="false">A27+1</f>
        <v>44268</v>
      </c>
      <c r="B28" s="2" t="n">
        <v>13</v>
      </c>
      <c r="C28" s="199" t="n">
        <f aca="false">DAY(A28)</f>
        <v>13</v>
      </c>
      <c r="D28" s="77" t="str">
        <f aca="false">CHOOSE(WEEKDAY(A28),"日","月","火","水","木","金","土")</f>
        <v>土</v>
      </c>
      <c r="E28" s="200"/>
      <c r="F28" s="201"/>
      <c r="G28" s="227" t="s">
        <v>31</v>
      </c>
      <c r="H28" s="81" t="n">
        <f aca="false">F28-E28</f>
        <v>0</v>
      </c>
      <c r="I28" s="81" t="str">
        <f aca="false">IF(H28&gt;=$R$8,$R$6,"0:00")</f>
        <v>0:00</v>
      </c>
      <c r="J28" s="67" t="str">
        <f aca="false">IF(H28=0,"",IF(G28="休日","",IF(G28="有休","",IF(G28="欠勤","",IF(G28="特休","",(H28-I28+P28-O28))))))</f>
        <v/>
      </c>
      <c r="K28" s="82" t="n">
        <f aca="false">IF(G28="勤務",IF(J28&gt;$Q$6,$Q$6,J28),0)</f>
        <v>0</v>
      </c>
      <c r="L28" s="83" t="n">
        <f aca="false">IF(G28="勤務",(J28-K28),0)</f>
        <v>0</v>
      </c>
      <c r="M28" s="82" t="n">
        <f aca="false">IF(F28&gt;$S$6,F28-$S$6,0)</f>
        <v>0</v>
      </c>
      <c r="N28" s="84" t="n">
        <f aca="false">IF(G28="休出",J28,0)</f>
        <v>0</v>
      </c>
      <c r="O28" s="203"/>
      <c r="P28" s="204"/>
      <c r="Q28" s="205"/>
      <c r="R28" s="205"/>
      <c r="S28" s="205"/>
      <c r="T28" s="205"/>
      <c r="U28" s="205"/>
    </row>
    <row r="29" customFormat="false" ht="39" hidden="false" customHeight="true" outlineLevel="0" collapsed="false">
      <c r="A29" s="60" t="n">
        <f aca="false">A28+1</f>
        <v>44269</v>
      </c>
      <c r="B29" s="2" t="n">
        <v>14</v>
      </c>
      <c r="C29" s="199" t="n">
        <f aca="false">DAY(A29)</f>
        <v>14</v>
      </c>
      <c r="D29" s="77" t="str">
        <f aca="false">CHOOSE(WEEKDAY(A29),"日","月","火","水","木","金","土")</f>
        <v>日</v>
      </c>
      <c r="E29" s="200"/>
      <c r="F29" s="201"/>
      <c r="G29" s="227" t="s">
        <v>31</v>
      </c>
      <c r="H29" s="81" t="n">
        <f aca="false">F29-E29</f>
        <v>0</v>
      </c>
      <c r="I29" s="81" t="str">
        <f aca="false">IF(H29&gt;=$R$8,$R$6,"0:00")</f>
        <v>0:00</v>
      </c>
      <c r="J29" s="67" t="str">
        <f aca="false">IF(H29=0,"",IF(G29="休日","",IF(G29="有休","",IF(G29="欠勤","",IF(G29="特休","",(H29-I29+P29-O29))))))</f>
        <v/>
      </c>
      <c r="K29" s="82" t="n">
        <f aca="false">IF(G29="勤務",IF(J29&gt;$Q$6,$Q$6,J29),0)</f>
        <v>0</v>
      </c>
      <c r="L29" s="83" t="n">
        <f aca="false">IF(G29="勤務",(J29-K29),0)</f>
        <v>0</v>
      </c>
      <c r="M29" s="82" t="n">
        <f aca="false">IF(F29&gt;$S$6,F29-$S$6,0)</f>
        <v>0</v>
      </c>
      <c r="N29" s="84" t="n">
        <f aca="false">IF(G29="休出",J29,0)</f>
        <v>0</v>
      </c>
      <c r="O29" s="203"/>
      <c r="P29" s="204"/>
      <c r="Q29" s="205"/>
      <c r="R29" s="205"/>
      <c r="S29" s="205"/>
      <c r="T29" s="205"/>
      <c r="U29" s="205"/>
    </row>
    <row r="30" customFormat="false" ht="39" hidden="false" customHeight="true" outlineLevel="0" collapsed="false">
      <c r="A30" s="60" t="n">
        <f aca="false">A29+1</f>
        <v>44270</v>
      </c>
      <c r="B30" s="2" t="n">
        <v>15</v>
      </c>
      <c r="C30" s="199" t="n">
        <f aca="false">DAY(A30)</f>
        <v>15</v>
      </c>
      <c r="D30" s="77" t="str">
        <f aca="false">CHOOSE(WEEKDAY(A30),"日","月","火","水","木","金","土")</f>
        <v>月</v>
      </c>
      <c r="E30" s="200" t="n">
        <v>0.39375</v>
      </c>
      <c r="F30" s="201" t="n">
        <v>0.802083333333333</v>
      </c>
      <c r="G30" s="226" t="s">
        <v>30</v>
      </c>
      <c r="H30" s="81" t="n">
        <f aca="false">F30-E30</f>
        <v>0.408333333333333</v>
      </c>
      <c r="I30" s="81" t="n">
        <f aca="false">IF(H30&gt;=$R$8,$R$6,"0:00")</f>
        <v>0.0416666666666667</v>
      </c>
      <c r="J30" s="67" t="n">
        <f aca="false">IF(H30=0,"",IF(G30="休日","",IF(G30="有休","",IF(G30="欠勤","",IF(G30="特休","",(H30-I30+P30-O30))))))</f>
        <v>0.366666666666667</v>
      </c>
      <c r="K30" s="82" t="n">
        <f aca="false">IF(G30="勤務",IF(J30&gt;$Q$6,$Q$6,J30),0)</f>
        <v>0.333333333333333</v>
      </c>
      <c r="L30" s="83" t="n">
        <f aca="false">IF(G30="勤務",(J30-K30),0)</f>
        <v>0.0333333333333333</v>
      </c>
      <c r="M30" s="82" t="n">
        <f aca="false">IF(F30&gt;$S$6,F30-$S$6,0)</f>
        <v>0</v>
      </c>
      <c r="N30" s="84" t="n">
        <f aca="false">IF(G30="休出",J30,0)</f>
        <v>0</v>
      </c>
      <c r="O30" s="203"/>
      <c r="P30" s="204"/>
      <c r="Q30" s="205"/>
      <c r="R30" s="205"/>
      <c r="S30" s="205"/>
      <c r="T30" s="205"/>
      <c r="U30" s="205"/>
    </row>
    <row r="31" customFormat="false" ht="39" hidden="false" customHeight="true" outlineLevel="0" collapsed="false">
      <c r="A31" s="60" t="n">
        <f aca="false">A30+1</f>
        <v>44271</v>
      </c>
      <c r="B31" s="2" t="n">
        <v>16</v>
      </c>
      <c r="C31" s="199" t="n">
        <f aca="false">DAY(A31)</f>
        <v>16</v>
      </c>
      <c r="D31" s="77" t="str">
        <f aca="false">CHOOSE(WEEKDAY(A31),"日","月","火","水","木","金","土")</f>
        <v>火</v>
      </c>
      <c r="E31" s="200" t="n">
        <v>0.395833333333333</v>
      </c>
      <c r="F31" s="201" t="n">
        <v>0.8125</v>
      </c>
      <c r="G31" s="227" t="s">
        <v>30</v>
      </c>
      <c r="H31" s="81" t="n">
        <f aca="false">F31-E31</f>
        <v>0.416666666666667</v>
      </c>
      <c r="I31" s="81" t="n">
        <f aca="false">IF(H31&gt;=$R$8,$R$6,"0:00")</f>
        <v>0.0416666666666667</v>
      </c>
      <c r="J31" s="67" t="n">
        <f aca="false">IF(H31=0,"",IF(G31="休日","",IF(G31="有休","",IF(G31="欠勤","",IF(G31="特休","",(H31-I31+P31-O31))))))</f>
        <v>0.375</v>
      </c>
      <c r="K31" s="82" t="n">
        <f aca="false">IF(G31="勤務",IF(J31&gt;$Q$6,$Q$6,J31),0)</f>
        <v>0.333333333333333</v>
      </c>
      <c r="L31" s="83" t="n">
        <f aca="false">IF(G31="勤務",(J31-K31),0)</f>
        <v>0.0416666666666667</v>
      </c>
      <c r="M31" s="82" t="n">
        <f aca="false">IF(F31&gt;$S$6,F31-$S$6,0)</f>
        <v>0</v>
      </c>
      <c r="N31" s="84" t="n">
        <f aca="false">IF(G31="休出",J31,0)</f>
        <v>0</v>
      </c>
      <c r="O31" s="203"/>
      <c r="P31" s="204"/>
      <c r="Q31" s="205"/>
      <c r="R31" s="205"/>
      <c r="S31" s="205"/>
      <c r="T31" s="205"/>
      <c r="U31" s="205"/>
    </row>
    <row r="32" customFormat="false" ht="39" hidden="false" customHeight="true" outlineLevel="0" collapsed="false">
      <c r="A32" s="60" t="n">
        <f aca="false">A31+1</f>
        <v>44272</v>
      </c>
      <c r="B32" s="2" t="n">
        <v>17</v>
      </c>
      <c r="C32" s="199" t="n">
        <f aca="false">DAY(A32)</f>
        <v>17</v>
      </c>
      <c r="D32" s="77" t="str">
        <f aca="false">CHOOSE(WEEKDAY(A32),"日","月","火","水","木","金","土")</f>
        <v>水</v>
      </c>
      <c r="E32" s="200" t="n">
        <v>0.389583333333333</v>
      </c>
      <c r="F32" s="201" t="n">
        <v>0.8125</v>
      </c>
      <c r="G32" s="227" t="s">
        <v>30</v>
      </c>
      <c r="H32" s="81" t="n">
        <f aca="false">F32-E32</f>
        <v>0.422916666666667</v>
      </c>
      <c r="I32" s="81" t="n">
        <f aca="false">IF(H32&gt;=$R$8,$R$6,"0:00")</f>
        <v>0.0416666666666667</v>
      </c>
      <c r="J32" s="67" t="n">
        <f aca="false">IF(H32=0,"",IF(G32="休日","",IF(G32="有休","",IF(G32="欠勤","",IF(G32="特休","",(H32-I32+P32-O32))))))</f>
        <v>0.38125</v>
      </c>
      <c r="K32" s="82" t="n">
        <f aca="false">IF(G32="勤務",IF(J32&gt;$Q$6,$Q$6,J32),0)</f>
        <v>0.333333333333333</v>
      </c>
      <c r="L32" s="83" t="n">
        <f aca="false">IF(G32="勤務",(J32-K32),0)</f>
        <v>0.0479166666666667</v>
      </c>
      <c r="M32" s="82" t="n">
        <f aca="false">IF(F32&gt;$S$6,F32-$S$6,0)</f>
        <v>0</v>
      </c>
      <c r="N32" s="84" t="n">
        <f aca="false">IF(G32="休出",J32,0)</f>
        <v>0</v>
      </c>
      <c r="O32" s="203"/>
      <c r="P32" s="204"/>
      <c r="Q32" s="205"/>
      <c r="R32" s="205"/>
      <c r="S32" s="205"/>
      <c r="T32" s="205"/>
      <c r="U32" s="205"/>
    </row>
    <row r="33" customFormat="false" ht="39" hidden="false" customHeight="true" outlineLevel="0" collapsed="false">
      <c r="A33" s="60" t="n">
        <f aca="false">A32+1</f>
        <v>44273</v>
      </c>
      <c r="B33" s="2" t="n">
        <v>18</v>
      </c>
      <c r="C33" s="199" t="n">
        <f aca="false">DAY(A33)</f>
        <v>18</v>
      </c>
      <c r="D33" s="77" t="str">
        <f aca="false">CHOOSE(WEEKDAY(A33),"日","月","火","水","木","金","土")</f>
        <v>木</v>
      </c>
      <c r="E33" s="200" t="n">
        <v>0.388888888888889</v>
      </c>
      <c r="F33" s="201" t="n">
        <v>0.854166666666667</v>
      </c>
      <c r="G33" s="227" t="s">
        <v>30</v>
      </c>
      <c r="H33" s="81" t="n">
        <f aca="false">F33-E33</f>
        <v>0.465277777777778</v>
      </c>
      <c r="I33" s="81" t="n">
        <f aca="false">IF(H33&gt;=$R$8,$R$6,"0:00")</f>
        <v>0.0416666666666667</v>
      </c>
      <c r="J33" s="67" t="n">
        <f aca="false">IF(H33=0,"",IF(G33="休日","",IF(G33="有休","",IF(G33="欠勤","",IF(G33="特休","",(H33-I33+P33-O33))))))</f>
        <v>0.423611111111111</v>
      </c>
      <c r="K33" s="82" t="n">
        <f aca="false">IF(G33="勤務",IF(J33&gt;$Q$6,$Q$6,J33),0)</f>
        <v>0.333333333333333</v>
      </c>
      <c r="L33" s="83" t="n">
        <f aca="false">IF(G33="勤務",(J33-K33),0)</f>
        <v>0.0902777777777778</v>
      </c>
      <c r="M33" s="82" t="n">
        <f aca="false">IF(F33&gt;$S$6,F33-$S$6,0)</f>
        <v>0</v>
      </c>
      <c r="N33" s="84" t="n">
        <f aca="false">IF(G33="休出",J33,0)</f>
        <v>0</v>
      </c>
      <c r="O33" s="203"/>
      <c r="P33" s="204"/>
      <c r="Q33" s="205"/>
      <c r="R33" s="205"/>
      <c r="S33" s="205"/>
      <c r="T33" s="205"/>
      <c r="U33" s="205"/>
    </row>
    <row r="34" customFormat="false" ht="39" hidden="false" customHeight="true" outlineLevel="0" collapsed="false">
      <c r="A34" s="60" t="n">
        <f aca="false">A33+1</f>
        <v>44274</v>
      </c>
      <c r="B34" s="2" t="n">
        <v>19</v>
      </c>
      <c r="C34" s="199" t="n">
        <f aca="false">DAY(A34)</f>
        <v>19</v>
      </c>
      <c r="D34" s="77" t="str">
        <f aca="false">CHOOSE(WEEKDAY(A34),"日","月","火","水","木","金","土")</f>
        <v>金</v>
      </c>
      <c r="E34" s="200" t="n">
        <v>0.392361111111111</v>
      </c>
      <c r="F34" s="201" t="n">
        <v>0.8125</v>
      </c>
      <c r="G34" s="227" t="s">
        <v>30</v>
      </c>
      <c r="H34" s="81" t="n">
        <f aca="false">F34-E34</f>
        <v>0.420138888888889</v>
      </c>
      <c r="I34" s="81" t="n">
        <f aca="false">IF(H34&gt;=$R$8,$R$6,"0:00")</f>
        <v>0.0416666666666667</v>
      </c>
      <c r="J34" s="67" t="n">
        <f aca="false">IF(H34=0,"",IF(G34="休日","",IF(G34="有休","",IF(G34="欠勤","",IF(G34="特休","",(H34-I34+P34-O34))))))</f>
        <v>0.378472222222222</v>
      </c>
      <c r="K34" s="82" t="n">
        <f aca="false">IF(G34="勤務",IF(J34&gt;$Q$6,$Q$6,J34),0)</f>
        <v>0.333333333333333</v>
      </c>
      <c r="L34" s="83" t="n">
        <f aca="false">IF(G34="勤務",(J34-K34),0)</f>
        <v>0.0451388888888889</v>
      </c>
      <c r="M34" s="82" t="n">
        <f aca="false">IF(F34&gt;$S$6,F34-$S$6,0)</f>
        <v>0</v>
      </c>
      <c r="N34" s="84" t="n">
        <f aca="false">IF(G34="休出",J34,0)</f>
        <v>0</v>
      </c>
      <c r="O34" s="203"/>
      <c r="P34" s="204"/>
      <c r="Q34" s="205"/>
      <c r="R34" s="205"/>
      <c r="S34" s="205"/>
      <c r="T34" s="205"/>
      <c r="U34" s="205"/>
    </row>
    <row r="35" customFormat="false" ht="39" hidden="false" customHeight="true" outlineLevel="0" collapsed="false">
      <c r="A35" s="60" t="n">
        <f aca="false">A34+1</f>
        <v>44275</v>
      </c>
      <c r="B35" s="2" t="n">
        <v>20</v>
      </c>
      <c r="C35" s="199" t="n">
        <f aca="false">DAY(A35)</f>
        <v>20</v>
      </c>
      <c r="D35" s="77" t="str">
        <f aca="false">CHOOSE(WEEKDAY(A35),"日","月","火","水","木","金","土")</f>
        <v>土</v>
      </c>
      <c r="E35" s="200"/>
      <c r="F35" s="201"/>
      <c r="G35" s="227" t="s">
        <v>31</v>
      </c>
      <c r="H35" s="81" t="n">
        <f aca="false">F35-E35</f>
        <v>0</v>
      </c>
      <c r="I35" s="81" t="str">
        <f aca="false">IF(H35&gt;=$R$8,$R$6,"0:00")</f>
        <v>0:00</v>
      </c>
      <c r="J35" s="67" t="str">
        <f aca="false">IF(H35=0,"",IF(G35="休日","",IF(G35="有休","",IF(G35="欠勤","",IF(G35="特休","",(H35-I35+P35-O35))))))</f>
        <v/>
      </c>
      <c r="K35" s="82" t="n">
        <f aca="false">IF(G35="勤務",IF(J35&gt;$Q$6,$Q$6,J35),0)</f>
        <v>0</v>
      </c>
      <c r="L35" s="83" t="n">
        <f aca="false">IF(G35="勤務",(J35-K35),0)</f>
        <v>0</v>
      </c>
      <c r="M35" s="82" t="n">
        <f aca="false">IF(F35&gt;$S$6,F35-$S$6,0)</f>
        <v>0</v>
      </c>
      <c r="N35" s="84" t="n">
        <f aca="false">IF(G35="休出",J35,0)</f>
        <v>0</v>
      </c>
      <c r="O35" s="203"/>
      <c r="P35" s="204"/>
      <c r="Q35" s="205"/>
      <c r="R35" s="205"/>
      <c r="S35" s="205"/>
      <c r="T35" s="205"/>
      <c r="U35" s="205"/>
    </row>
    <row r="36" customFormat="false" ht="39" hidden="false" customHeight="true" outlineLevel="0" collapsed="false">
      <c r="A36" s="60" t="n">
        <f aca="false">A35+1</f>
        <v>44276</v>
      </c>
      <c r="B36" s="2" t="n">
        <v>21</v>
      </c>
      <c r="C36" s="199" t="n">
        <f aca="false">DAY(A36)</f>
        <v>21</v>
      </c>
      <c r="D36" s="77" t="str">
        <f aca="false">CHOOSE(WEEKDAY(A36),"日","月","火","水","木","金","土")</f>
        <v>日</v>
      </c>
      <c r="E36" s="200"/>
      <c r="F36" s="201"/>
      <c r="G36" s="227" t="s">
        <v>31</v>
      </c>
      <c r="H36" s="81" t="n">
        <f aca="false">F36-E36</f>
        <v>0</v>
      </c>
      <c r="I36" s="81" t="str">
        <f aca="false">IF(H36&gt;=$R$8,$R$6,"0:00")</f>
        <v>0:00</v>
      </c>
      <c r="J36" s="67" t="str">
        <f aca="false">IF(H36=0,"",IF(G36="休日","",IF(G36="有休","",IF(G36="欠勤","",IF(G36="特休","",(H36-I36+P36-O36))))))</f>
        <v/>
      </c>
      <c r="K36" s="82" t="n">
        <f aca="false">IF(G36="勤務",IF(J36&gt;$Q$6,$Q$6,J36),0)</f>
        <v>0</v>
      </c>
      <c r="L36" s="83" t="n">
        <f aca="false">IF(G36="勤務",(J36-K36),0)</f>
        <v>0</v>
      </c>
      <c r="M36" s="82" t="n">
        <f aca="false">IF(F36&gt;$S$6,F36-$S$6,0)</f>
        <v>0</v>
      </c>
      <c r="N36" s="84" t="n">
        <f aca="false">IF(G36="休出",J36,0)</f>
        <v>0</v>
      </c>
      <c r="O36" s="203"/>
      <c r="P36" s="204"/>
      <c r="Q36" s="205"/>
      <c r="R36" s="205"/>
      <c r="S36" s="205"/>
      <c r="T36" s="205"/>
      <c r="U36" s="205"/>
    </row>
    <row r="37" customFormat="false" ht="39" hidden="false" customHeight="true" outlineLevel="0" collapsed="false">
      <c r="A37" s="60" t="n">
        <f aca="false">A36+1</f>
        <v>44277</v>
      </c>
      <c r="B37" s="2" t="n">
        <v>22</v>
      </c>
      <c r="C37" s="199" t="n">
        <f aca="false">DAY(A37)</f>
        <v>22</v>
      </c>
      <c r="D37" s="77" t="str">
        <f aca="false">CHOOSE(WEEKDAY(A37),"日","月","火","水","木","金","土")</f>
        <v>月</v>
      </c>
      <c r="E37" s="200" t="n">
        <v>0.39375</v>
      </c>
      <c r="F37" s="201" t="n">
        <v>0.8125</v>
      </c>
      <c r="G37" s="226" t="s">
        <v>30</v>
      </c>
      <c r="H37" s="81" t="n">
        <f aca="false">F37-E37</f>
        <v>0.41875</v>
      </c>
      <c r="I37" s="81" t="n">
        <f aca="false">IF(H37&gt;=$R$8,$R$6,"0:00")</f>
        <v>0.0416666666666667</v>
      </c>
      <c r="J37" s="67" t="n">
        <f aca="false">IF(H37=0,"",IF(G37="休日","",IF(G37="有休","",IF(G37="欠勤","",IF(G37="特休","",(H37-I37+P37-O37))))))</f>
        <v>0.377083333333333</v>
      </c>
      <c r="K37" s="82" t="n">
        <f aca="false">IF(G37="勤務",IF(J37&gt;$Q$6,$Q$6,J37),0)</f>
        <v>0.333333333333333</v>
      </c>
      <c r="L37" s="83" t="n">
        <f aca="false">IF(G37="勤務",(J37-K37),0)</f>
        <v>0.04375</v>
      </c>
      <c r="M37" s="82" t="n">
        <f aca="false">IF(F37&gt;$S$6,F37-$S$6,0)</f>
        <v>0</v>
      </c>
      <c r="N37" s="84" t="n">
        <f aca="false">IF(G37="休出",J37,0)</f>
        <v>0</v>
      </c>
      <c r="O37" s="203"/>
      <c r="P37" s="204"/>
      <c r="Q37" s="205"/>
      <c r="R37" s="205"/>
      <c r="S37" s="205"/>
      <c r="T37" s="205"/>
      <c r="U37" s="205"/>
    </row>
    <row r="38" customFormat="false" ht="39" hidden="false" customHeight="true" outlineLevel="0" collapsed="false">
      <c r="A38" s="60" t="n">
        <f aca="false">A37+1</f>
        <v>44278</v>
      </c>
      <c r="B38" s="2" t="n">
        <v>23</v>
      </c>
      <c r="C38" s="199" t="n">
        <f aca="false">DAY(A38)</f>
        <v>23</v>
      </c>
      <c r="D38" s="77" t="str">
        <f aca="false">CHOOSE(WEEKDAY(A38),"日","月","火","水","木","金","土")</f>
        <v>火</v>
      </c>
      <c r="E38" s="200" t="n">
        <v>0.395833333333333</v>
      </c>
      <c r="F38" s="201" t="n">
        <v>0.8125</v>
      </c>
      <c r="G38" s="227" t="s">
        <v>30</v>
      </c>
      <c r="H38" s="81" t="n">
        <f aca="false">F38-E38</f>
        <v>0.416666666666667</v>
      </c>
      <c r="I38" s="81" t="n">
        <f aca="false">IF(H38&gt;=$R$8,$R$6,"0:00")</f>
        <v>0.0416666666666667</v>
      </c>
      <c r="J38" s="67" t="n">
        <f aca="false">IF(H38=0,"",IF(G38="休日","",IF(G38="有休","",IF(G38="欠勤","",IF(G38="特休","",(H38-I38+P38-O38))))))</f>
        <v>0.375</v>
      </c>
      <c r="K38" s="82" t="n">
        <f aca="false">IF(G38="勤務",IF(J38&gt;$Q$6,$Q$6,J38),0)</f>
        <v>0.333333333333333</v>
      </c>
      <c r="L38" s="83" t="n">
        <f aca="false">IF(G38="勤務",(J38-K38),0)</f>
        <v>0.0416666666666667</v>
      </c>
      <c r="M38" s="82" t="n">
        <f aca="false">IF(F38&gt;$S$6,F38-$S$6,0)</f>
        <v>0</v>
      </c>
      <c r="N38" s="84" t="n">
        <f aca="false">IF(G38="休出",J38,0)</f>
        <v>0</v>
      </c>
      <c r="O38" s="203"/>
      <c r="P38" s="204"/>
      <c r="Q38" s="205"/>
      <c r="R38" s="205"/>
      <c r="S38" s="205"/>
      <c r="T38" s="205"/>
      <c r="U38" s="205"/>
    </row>
    <row r="39" customFormat="false" ht="39" hidden="false" customHeight="true" outlineLevel="0" collapsed="false">
      <c r="A39" s="60" t="n">
        <f aca="false">A38+1</f>
        <v>44279</v>
      </c>
      <c r="B39" s="2" t="n">
        <v>24</v>
      </c>
      <c r="C39" s="199" t="n">
        <f aca="false">DAY(A39)</f>
        <v>24</v>
      </c>
      <c r="D39" s="77" t="str">
        <f aca="false">CHOOSE(WEEKDAY(A39),"日","月","火","水","木","金","土")</f>
        <v>水</v>
      </c>
      <c r="E39" s="200" t="n">
        <v>0.393055555555556</v>
      </c>
      <c r="F39" s="201" t="n">
        <v>0.8125</v>
      </c>
      <c r="G39" s="227" t="s">
        <v>30</v>
      </c>
      <c r="H39" s="81" t="n">
        <f aca="false">F39-E39</f>
        <v>0.419444444444444</v>
      </c>
      <c r="I39" s="81" t="n">
        <f aca="false">IF(H39&gt;=$R$8,$R$6,"0:00")</f>
        <v>0.0416666666666667</v>
      </c>
      <c r="J39" s="67" t="n">
        <f aca="false">IF(H39=0,"",IF(G39="休日","",IF(G39="有休","",IF(G39="欠勤","",IF(G39="特休","",(H39-I39+P39-O39))))))</f>
        <v>0.377777777777778</v>
      </c>
      <c r="K39" s="82" t="n">
        <f aca="false">IF(G39="勤務",IF(J39&gt;$Q$6,$Q$6,J39),0)</f>
        <v>0.333333333333333</v>
      </c>
      <c r="L39" s="83" t="n">
        <f aca="false">IF(G39="勤務",(J39-K39),0)</f>
        <v>0.0444444444444444</v>
      </c>
      <c r="M39" s="82" t="n">
        <f aca="false">IF(F39&gt;$S$6,F39-$S$6,0)</f>
        <v>0</v>
      </c>
      <c r="N39" s="84" t="n">
        <f aca="false">IF(G39="休出",J39,0)</f>
        <v>0</v>
      </c>
      <c r="O39" s="203"/>
      <c r="P39" s="204"/>
      <c r="Q39" s="205"/>
      <c r="R39" s="205"/>
      <c r="S39" s="205"/>
      <c r="T39" s="205"/>
      <c r="U39" s="205"/>
    </row>
    <row r="40" customFormat="false" ht="39" hidden="false" customHeight="true" outlineLevel="0" collapsed="false">
      <c r="A40" s="60" t="n">
        <f aca="false">A39+1</f>
        <v>44280</v>
      </c>
      <c r="B40" s="2" t="n">
        <v>25</v>
      </c>
      <c r="C40" s="199" t="n">
        <f aca="false">DAY(A40)</f>
        <v>25</v>
      </c>
      <c r="D40" s="77" t="str">
        <f aca="false">CHOOSE(WEEKDAY(A40),"日","月","火","水","木","金","土")</f>
        <v>木</v>
      </c>
      <c r="E40" s="200" t="n">
        <v>0.390972222222222</v>
      </c>
      <c r="F40" s="201" t="n">
        <v>0.8125</v>
      </c>
      <c r="G40" s="227" t="s">
        <v>30</v>
      </c>
      <c r="H40" s="81" t="n">
        <f aca="false">F40-E40</f>
        <v>0.421527777777778</v>
      </c>
      <c r="I40" s="81" t="n">
        <f aca="false">IF(H40&gt;=$R$8,$R$6,"0:00")</f>
        <v>0.0416666666666667</v>
      </c>
      <c r="J40" s="67" t="n">
        <f aca="false">IF(H40=0,"",IF(G40="休日","",IF(G40="有休","",IF(G40="欠勤","",IF(G40="特休","",(H40-I40+P40-O40))))))</f>
        <v>0.379861111111111</v>
      </c>
      <c r="K40" s="82" t="n">
        <f aca="false">IF(G40="勤務",IF(J40&gt;$Q$6,$Q$6,J40),0)</f>
        <v>0.333333333333333</v>
      </c>
      <c r="L40" s="83" t="n">
        <f aca="false">IF(G40="勤務",(J40-K40),0)</f>
        <v>0.0465277777777778</v>
      </c>
      <c r="M40" s="82" t="n">
        <f aca="false">IF(F40&gt;$S$6,F40-$S$6,0)</f>
        <v>0</v>
      </c>
      <c r="N40" s="84" t="n">
        <f aca="false">IF(G40="休出",J40,0)</f>
        <v>0</v>
      </c>
      <c r="O40" s="203"/>
      <c r="P40" s="204"/>
      <c r="Q40" s="205"/>
      <c r="R40" s="205"/>
      <c r="S40" s="205"/>
      <c r="T40" s="205"/>
      <c r="U40" s="205"/>
    </row>
    <row r="41" customFormat="false" ht="39" hidden="false" customHeight="true" outlineLevel="0" collapsed="false">
      <c r="A41" s="60" t="n">
        <f aca="false">A40+1</f>
        <v>44281</v>
      </c>
      <c r="B41" s="2" t="n">
        <v>26</v>
      </c>
      <c r="C41" s="199" t="n">
        <f aca="false">DAY(A41)</f>
        <v>26</v>
      </c>
      <c r="D41" s="77" t="str">
        <f aca="false">CHOOSE(WEEKDAY(A41),"日","月","火","水","木","金","土")</f>
        <v>金</v>
      </c>
      <c r="E41" s="200"/>
      <c r="F41" s="201"/>
      <c r="G41" s="227" t="s">
        <v>34</v>
      </c>
      <c r="H41" s="81" t="n">
        <f aca="false">F41-E41</f>
        <v>0</v>
      </c>
      <c r="I41" s="81" t="str">
        <f aca="false">IF(H41&gt;=$R$8,$R$6,"0:00")</f>
        <v>0:00</v>
      </c>
      <c r="J41" s="67" t="str">
        <f aca="false">IF(H41=0,"",IF(G41="休日","",IF(G41="有休","",IF(G41="欠勤","",IF(G41="特休","",(H41-I41+P41-O41))))))</f>
        <v/>
      </c>
      <c r="K41" s="82" t="n">
        <f aca="false">IF(G41="勤務",IF(J41&gt;$Q$6,$Q$6,J41),0)</f>
        <v>0</v>
      </c>
      <c r="L41" s="83" t="n">
        <f aca="false">IF(G41="勤務",(J41-K41),0)</f>
        <v>0</v>
      </c>
      <c r="M41" s="82" t="n">
        <f aca="false">IF(F41&gt;$S$6,F41-$S$6,0)</f>
        <v>0</v>
      </c>
      <c r="N41" s="84" t="n">
        <f aca="false">IF(G41="休出",J41,0)</f>
        <v>0</v>
      </c>
      <c r="O41" s="203"/>
      <c r="P41" s="204"/>
      <c r="Q41" s="205"/>
      <c r="R41" s="205"/>
      <c r="S41" s="205"/>
      <c r="T41" s="205"/>
      <c r="U41" s="205"/>
    </row>
    <row r="42" customFormat="false" ht="39" hidden="false" customHeight="true" outlineLevel="0" collapsed="false">
      <c r="A42" s="60" t="n">
        <f aca="false">A41+1</f>
        <v>44282</v>
      </c>
      <c r="B42" s="2" t="n">
        <v>27</v>
      </c>
      <c r="C42" s="199" t="n">
        <f aca="false">DAY(A42)</f>
        <v>27</v>
      </c>
      <c r="D42" s="77" t="str">
        <f aca="false">CHOOSE(WEEKDAY(A42),"日","月","火","水","木","金","土")</f>
        <v>土</v>
      </c>
      <c r="E42" s="200"/>
      <c r="F42" s="201"/>
      <c r="G42" s="227" t="s">
        <v>31</v>
      </c>
      <c r="H42" s="81" t="n">
        <f aca="false">F42-E42</f>
        <v>0</v>
      </c>
      <c r="I42" s="81" t="str">
        <f aca="false">IF(H42&gt;=$R$8,$R$6,"0:00")</f>
        <v>0:00</v>
      </c>
      <c r="J42" s="67" t="str">
        <f aca="false">IF(H42=0,"",IF(G42="休日","",IF(G42="有休","",IF(G42="欠勤","",IF(G42="特休","",(H42-I42+P42-O42))))))</f>
        <v/>
      </c>
      <c r="K42" s="82" t="n">
        <f aca="false">IF(G42="勤務",IF(J42&gt;$Q$6,$Q$6,J42),0)</f>
        <v>0</v>
      </c>
      <c r="L42" s="83" t="n">
        <f aca="false">IF(G42="勤務",(J42-K42),0)</f>
        <v>0</v>
      </c>
      <c r="M42" s="82" t="n">
        <f aca="false">IF(F42&gt;$S$6,F42-$S$6,0)</f>
        <v>0</v>
      </c>
      <c r="N42" s="84" t="n">
        <f aca="false">IF(G42="休出",J42,0)</f>
        <v>0</v>
      </c>
      <c r="O42" s="203"/>
      <c r="P42" s="204"/>
      <c r="Q42" s="205"/>
      <c r="R42" s="205"/>
      <c r="S42" s="205"/>
      <c r="T42" s="205"/>
      <c r="U42" s="205"/>
    </row>
    <row r="43" customFormat="false" ht="39" hidden="false" customHeight="true" outlineLevel="0" collapsed="false">
      <c r="A43" s="60" t="n">
        <f aca="false">A42+1</f>
        <v>44283</v>
      </c>
      <c r="B43" s="2" t="n">
        <v>28</v>
      </c>
      <c r="C43" s="199" t="n">
        <f aca="false">DAY(A43)</f>
        <v>28</v>
      </c>
      <c r="D43" s="77" t="str">
        <f aca="false">CHOOSE(WEEKDAY(A43),"日","月","火","水","木","金","土")</f>
        <v>日</v>
      </c>
      <c r="E43" s="200"/>
      <c r="F43" s="201"/>
      <c r="G43" s="227" t="s">
        <v>31</v>
      </c>
      <c r="H43" s="81" t="n">
        <f aca="false">F43-E43</f>
        <v>0</v>
      </c>
      <c r="I43" s="81" t="str">
        <f aca="false">IF(H43&gt;=$R$8,$R$6,"0:00")</f>
        <v>0:00</v>
      </c>
      <c r="J43" s="67" t="str">
        <f aca="false">IF(H43=0,"",IF(G43="休日","",IF(G43="有休","",IF(G43="欠勤","",IF(G43="特休","",(H43-I43+P43-O43))))))</f>
        <v/>
      </c>
      <c r="K43" s="82" t="n">
        <f aca="false">IF(G43="勤務",IF(J43&gt;$Q$6,$Q$6,J43),0)</f>
        <v>0</v>
      </c>
      <c r="L43" s="83" t="n">
        <f aca="false">IF(G43="勤務",(J43-K43),0)</f>
        <v>0</v>
      </c>
      <c r="M43" s="82" t="n">
        <f aca="false">IF(F43&gt;$S$6,F43-$S$6,0)</f>
        <v>0</v>
      </c>
      <c r="N43" s="84" t="n">
        <f aca="false">IF(G43="休出",J43,0)</f>
        <v>0</v>
      </c>
      <c r="O43" s="203"/>
      <c r="P43" s="204"/>
      <c r="Q43" s="205"/>
      <c r="R43" s="205"/>
      <c r="S43" s="205"/>
      <c r="T43" s="205"/>
      <c r="U43" s="205"/>
    </row>
    <row r="44" customFormat="false" ht="39" hidden="false" customHeight="true" outlineLevel="0" collapsed="false">
      <c r="A44" s="60" t="n">
        <f aca="false">A43+1</f>
        <v>44284</v>
      </c>
      <c r="B44" s="2" t="n">
        <v>29</v>
      </c>
      <c r="C44" s="199" t="n">
        <f aca="false">DAY(A44)</f>
        <v>29</v>
      </c>
      <c r="D44" s="77" t="str">
        <f aca="false">CHOOSE(WEEKDAY(A44),"日","月","火","水","木","金","土")</f>
        <v>月</v>
      </c>
      <c r="E44" s="200"/>
      <c r="F44" s="201"/>
      <c r="G44" s="226" t="s">
        <v>56</v>
      </c>
      <c r="H44" s="81" t="n">
        <f aca="false">F44-E44</f>
        <v>0</v>
      </c>
      <c r="I44" s="81" t="str">
        <f aca="false">IF(H44&gt;=$R$8,$R$6,"0:00")</f>
        <v>0:00</v>
      </c>
      <c r="J44" s="67" t="str">
        <f aca="false">IF(H44=0,"",IF(G44="休日","",IF(G44="有休","",IF(G44="欠勤","",IF(G44="特休","",(H44-I44+P44-O44))))))</f>
        <v/>
      </c>
      <c r="K44" s="82" t="n">
        <f aca="false">IF(G44="勤務",IF(J44&gt;$Q$6,$Q$6,J44),0)</f>
        <v>0</v>
      </c>
      <c r="L44" s="83" t="n">
        <f aca="false">IF(G44="勤務",(J44-K44),0)</f>
        <v>0</v>
      </c>
      <c r="M44" s="82" t="n">
        <f aca="false">IF(F44&gt;$S$6,F44-$S$6,0)</f>
        <v>0</v>
      </c>
      <c r="N44" s="84" t="n">
        <f aca="false">IF(G44="休出",J44,0)</f>
        <v>0</v>
      </c>
      <c r="O44" s="203"/>
      <c r="P44" s="204"/>
      <c r="Q44" s="205"/>
      <c r="R44" s="205"/>
      <c r="S44" s="205"/>
      <c r="T44" s="205"/>
      <c r="U44" s="205"/>
    </row>
    <row r="45" customFormat="false" ht="39" hidden="false" customHeight="true" outlineLevel="0" collapsed="false">
      <c r="A45" s="60" t="n">
        <f aca="false">A44+1</f>
        <v>44285</v>
      </c>
      <c r="B45" s="2" t="n">
        <v>30</v>
      </c>
      <c r="C45" s="199" t="n">
        <f aca="false">DAY(A45)</f>
        <v>30</v>
      </c>
      <c r="D45" s="77" t="str">
        <f aca="false">CHOOSE(WEEKDAY(A45),"日","月","火","水","木","金","土")</f>
        <v>火</v>
      </c>
      <c r="E45" s="200" t="n">
        <v>0.395833333333333</v>
      </c>
      <c r="F45" s="201" t="n">
        <v>0.815972222222222</v>
      </c>
      <c r="G45" s="227" t="s">
        <v>30</v>
      </c>
      <c r="H45" s="81" t="n">
        <f aca="false">F45-E45</f>
        <v>0.420138888888889</v>
      </c>
      <c r="I45" s="81" t="n">
        <f aca="false">IF(H45&gt;=$R$8,$R$6,"0:00")</f>
        <v>0.0416666666666667</v>
      </c>
      <c r="J45" s="67" t="n">
        <f aca="false">IF(H45=0,"",IF(G45="休日","",IF(G45="有休","",IF(G45="欠勤","",IF(G45="特休","",(H45-I45+P45-O45))))))</f>
        <v>0.378472222222222</v>
      </c>
      <c r="K45" s="82" t="n">
        <f aca="false">IF(G45="勤務",IF(J45&gt;$Q$6,$Q$6,J45),0)</f>
        <v>0.333333333333333</v>
      </c>
      <c r="L45" s="83" t="n">
        <f aca="false">IF(G45="勤務",(J45-K45),0)</f>
        <v>0.0451388888888889</v>
      </c>
      <c r="M45" s="82" t="n">
        <f aca="false">IF(F45&gt;$S$6,F45-$S$6,0)</f>
        <v>0</v>
      </c>
      <c r="N45" s="84" t="n">
        <f aca="false">IF(G45="休出",J45,0)</f>
        <v>0</v>
      </c>
      <c r="O45" s="203"/>
      <c r="P45" s="204"/>
      <c r="Q45" s="205"/>
      <c r="R45" s="205"/>
      <c r="S45" s="205"/>
      <c r="T45" s="205"/>
      <c r="U45" s="205"/>
    </row>
    <row r="46" customFormat="false" ht="39" hidden="false" customHeight="true" outlineLevel="0" collapsed="false">
      <c r="A46" s="60" t="n">
        <f aca="false">A45+1</f>
        <v>44286</v>
      </c>
      <c r="B46" s="2" t="n">
        <v>31</v>
      </c>
      <c r="C46" s="206" t="n">
        <f aca="false">DAY(A46)</f>
        <v>31</v>
      </c>
      <c r="D46" s="89" t="str">
        <f aca="false">CHOOSE(WEEKDAY(A46),"日","月","火","水","木","金","土")</f>
        <v>水</v>
      </c>
      <c r="E46" s="207" t="n">
        <v>0.39375</v>
      </c>
      <c r="F46" s="208" t="n">
        <v>0.8125</v>
      </c>
      <c r="G46" s="227" t="s">
        <v>30</v>
      </c>
      <c r="H46" s="94" t="n">
        <f aca="false">F46-E46</f>
        <v>0.41875</v>
      </c>
      <c r="I46" s="94" t="n">
        <f aca="false">IF(H46&gt;=$R$8,$R$6,"0:00")</f>
        <v>0.0416666666666667</v>
      </c>
      <c r="J46" s="210" t="n">
        <f aca="false">IF(H46=0,"",IF(G46="休日","",IF(G46="有休","",IF(G46="欠勤","",IF(G46="特休","",(H46-I46+P46-O46))))))</f>
        <v>0.377083333333333</v>
      </c>
      <c r="K46" s="95" t="n">
        <f aca="false">IF(G46="勤務",IF(J46&gt;$Q$6,$Q$6,J46),0)</f>
        <v>0.333333333333333</v>
      </c>
      <c r="L46" s="83" t="n">
        <f aca="false">IF(G46="勤務",(J46-K46),0)</f>
        <v>0.04375</v>
      </c>
      <c r="M46" s="82" t="n">
        <f aca="false">IF(F46&gt;$S$6,F46-$S$6,0)</f>
        <v>0</v>
      </c>
      <c r="N46" s="84" t="n">
        <f aca="false">IF(G46="休出",J46,0)</f>
        <v>0</v>
      </c>
      <c r="O46" s="211"/>
      <c r="P46" s="212"/>
      <c r="Q46" s="213"/>
      <c r="R46" s="213"/>
      <c r="S46" s="213"/>
      <c r="T46" s="213"/>
      <c r="U46" s="213"/>
    </row>
    <row r="47" customFormat="false" ht="30" hidden="false" customHeight="true" outlineLevel="0" collapsed="false">
      <c r="A47" s="60"/>
      <c r="C47" s="214"/>
      <c r="D47" s="215"/>
      <c r="E47" s="216"/>
      <c r="F47" s="216"/>
      <c r="G47" s="217"/>
      <c r="H47" s="218" t="n">
        <f aca="false">SUM(H16:H46)</f>
        <v>10.1069444444444</v>
      </c>
      <c r="I47" s="218" t="n">
        <f aca="false">SUM(I16:I46)</f>
        <v>0.916666666666667</v>
      </c>
      <c r="J47" s="219" t="n">
        <f aca="false">SUM(J16:J46)</f>
        <v>9.19027777777778</v>
      </c>
      <c r="K47" s="219" t="n">
        <f aca="false">SUM(K16:K46)</f>
        <v>7</v>
      </c>
      <c r="L47" s="219" t="n">
        <f aca="false">SUM(L16:L46)</f>
        <v>1.85694444444444</v>
      </c>
      <c r="M47" s="219" t="n">
        <f aca="false">SUM(M16:M46)</f>
        <v>0.0798611111111111</v>
      </c>
      <c r="N47" s="220" t="n">
        <f aca="false">SUM(N16:N46)</f>
        <v>0.333333333333333</v>
      </c>
      <c r="O47" s="220" t="n">
        <f aca="false">SUM(O16:O46)</f>
        <v>0</v>
      </c>
      <c r="P47" s="220" t="n">
        <f aca="false">SUM(P16:P46)</f>
        <v>0</v>
      </c>
      <c r="Q47" s="221"/>
      <c r="R47" s="221"/>
      <c r="S47" s="221"/>
      <c r="T47" s="221"/>
      <c r="U47" s="221"/>
    </row>
    <row r="48" customFormat="false" ht="14.4" hidden="false" customHeight="false" outlineLevel="0" collapsed="false">
      <c r="A48" s="60"/>
      <c r="C48" s="107"/>
      <c r="D48" s="108"/>
      <c r="E48" s="109"/>
      <c r="F48" s="109"/>
      <c r="G48" s="110"/>
      <c r="H48" s="111"/>
      <c r="I48" s="111"/>
      <c r="J48" s="112" t="str">
        <f aca="false">IF(H48=0,"",IF(G48="休日","",IF(G48="有休","",IF(G48="欠勤","",IF(G48="特休","",(H48-I48-P48-O48))))))</f>
        <v/>
      </c>
      <c r="K48" s="114" t="n">
        <f aca="false">K47*24</f>
        <v>168</v>
      </c>
      <c r="L48" s="114" t="n">
        <f aca="false">L47*24</f>
        <v>44.5666666666667</v>
      </c>
      <c r="M48" s="114" t="n">
        <f aca="false">M47*24</f>
        <v>1.91666666666667</v>
      </c>
      <c r="N48" s="114" t="n">
        <f aca="false">N47*24</f>
        <v>8</v>
      </c>
      <c r="O48" s="114" t="n">
        <f aca="false">P47*24</f>
        <v>0</v>
      </c>
      <c r="P48" s="115"/>
      <c r="Q48" s="116"/>
      <c r="R48" s="116"/>
      <c r="S48" s="116"/>
      <c r="T48" s="116"/>
      <c r="U48" s="10"/>
    </row>
    <row r="49" customFormat="false" ht="14.4" hidden="true" customHeight="false" outlineLevel="0" collapsed="false">
      <c r="C49" s="10"/>
      <c r="D49" s="10"/>
      <c r="E49" s="10"/>
      <c r="F49" s="10"/>
      <c r="G49" s="11"/>
      <c r="H49" s="12"/>
      <c r="I49" s="12"/>
      <c r="J49" s="112" t="str">
        <f aca="false">IF(H49=0,"",IF(G49="休日","",IF(G49="有休","",IF(G49="欠勤","",IF(G49="特休","",(H49-I49-P49-O49))))))</f>
        <v/>
      </c>
      <c r="K49" s="117"/>
      <c r="L49" s="10"/>
      <c r="M49" s="11"/>
      <c r="N49" s="13"/>
      <c r="O49" s="13"/>
      <c r="P49" s="13"/>
      <c r="Q49" s="10"/>
      <c r="R49" s="10"/>
      <c r="S49" s="10"/>
      <c r="T49" s="10"/>
      <c r="U49" s="10"/>
    </row>
    <row r="50" s="126" customFormat="true" ht="27" hidden="false" customHeight="true" outlineLevel="0" collapsed="false">
      <c r="A50" s="118"/>
      <c r="B50" s="119"/>
      <c r="C50" s="120" t="s">
        <v>35</v>
      </c>
      <c r="D50" s="120" t="s">
        <v>36</v>
      </c>
      <c r="E50" s="120" t="s">
        <v>37</v>
      </c>
      <c r="F50" s="120" t="s">
        <v>38</v>
      </c>
      <c r="G50" s="121"/>
      <c r="H50" s="120" t="s">
        <v>39</v>
      </c>
      <c r="I50" s="122"/>
      <c r="J50" s="120" t="s">
        <v>40</v>
      </c>
      <c r="K50" s="120" t="s">
        <v>41</v>
      </c>
      <c r="L50" s="120" t="s">
        <v>42</v>
      </c>
      <c r="M50" s="120" t="s">
        <v>43</v>
      </c>
      <c r="N50" s="120" t="s">
        <v>44</v>
      </c>
      <c r="O50" s="123"/>
      <c r="P50" s="124"/>
      <c r="Q50" s="222" t="s">
        <v>50</v>
      </c>
      <c r="R50" s="222" t="s">
        <v>51</v>
      </c>
      <c r="S50" s="222" t="s">
        <v>52</v>
      </c>
      <c r="T50" s="222" t="s">
        <v>53</v>
      </c>
      <c r="U50" s="121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</row>
    <row r="51" s="137" customFormat="true" ht="21" hidden="false" customHeight="true" outlineLevel="0" collapsed="false">
      <c r="A51" s="128"/>
      <c r="B51" s="129"/>
      <c r="C51" s="130" t="n">
        <f aca="false">VLOOKUP(C7,$C$61:$D$72,2,0)</f>
        <v>31</v>
      </c>
      <c r="D51" s="130" t="n">
        <f aca="false">COUNTIF($G16:G$46,"欠勤")</f>
        <v>0</v>
      </c>
      <c r="E51" s="130" t="n">
        <f aca="false">COUNTIF($G16:H$46,"特休")</f>
        <v>1</v>
      </c>
      <c r="F51" s="130" t="n">
        <f aca="false">COUNTIF($G16:J$46,"休日")</f>
        <v>7</v>
      </c>
      <c r="G51" s="131"/>
      <c r="H51" s="130" t="n">
        <f aca="false">COUNTIF($G16:G$46,"勤務")+COUNTIF($G16:G$46,"欠勤")+COUNTIF($G16:G$46,"有休")+COUNTIF($G16:G$46,"特休")</f>
        <v>23</v>
      </c>
      <c r="I51" s="132"/>
      <c r="J51" s="133" t="n">
        <f aca="false">J47</f>
        <v>9.19027777777778</v>
      </c>
      <c r="K51" s="133" t="n">
        <f aca="false">(C53+D51+E51+E53)*Q6</f>
        <v>7.66666666666667</v>
      </c>
      <c r="L51" s="133" t="n">
        <f aca="false">L47</f>
        <v>1.85694444444444</v>
      </c>
      <c r="M51" s="133" t="n">
        <f aca="false">M47</f>
        <v>0.0798611111111111</v>
      </c>
      <c r="N51" s="133" t="n">
        <f aca="false">N47</f>
        <v>0.333333333333333</v>
      </c>
      <c r="O51" s="134"/>
      <c r="P51" s="135"/>
      <c r="Q51" s="136"/>
      <c r="R51" s="136"/>
      <c r="S51" s="136"/>
      <c r="T51" s="136"/>
      <c r="U51" s="131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</row>
    <row r="52" s="126" customFormat="true" ht="21" hidden="false" customHeight="true" outlineLevel="0" collapsed="false">
      <c r="A52" s="118"/>
      <c r="B52" s="119"/>
      <c r="C52" s="120" t="s">
        <v>45</v>
      </c>
      <c r="D52" s="120" t="s">
        <v>46</v>
      </c>
      <c r="E52" s="120" t="s">
        <v>47</v>
      </c>
      <c r="F52" s="120" t="s">
        <v>48</v>
      </c>
      <c r="G52" s="139"/>
      <c r="H52" s="140"/>
      <c r="I52" s="141"/>
      <c r="J52" s="142" t="str">
        <f aca="false">IF(H52=0,"",IF(G52="休日","",IF(G52="有休","",IF(G52="欠勤","",IF(G52="特休","",(H52-I52-P52-O52))))))</f>
        <v/>
      </c>
      <c r="K52" s="120" t="s">
        <v>49</v>
      </c>
      <c r="L52" s="143"/>
      <c r="M52" s="144"/>
      <c r="N52" s="145"/>
      <c r="O52" s="123"/>
      <c r="P52" s="124"/>
      <c r="Q52" s="125"/>
      <c r="R52" s="125"/>
      <c r="S52" s="124"/>
      <c r="T52" s="124"/>
      <c r="U52" s="121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</row>
    <row r="53" s="137" customFormat="true" ht="21" hidden="false" customHeight="true" outlineLevel="0" collapsed="false">
      <c r="A53" s="128"/>
      <c r="B53" s="129"/>
      <c r="C53" s="130" t="n">
        <f aca="false">COUNTIF(G16:$G$46,"勤務")</f>
        <v>21</v>
      </c>
      <c r="D53" s="130" t="n">
        <f aca="false">COUNTIF($G16:J$46,"休出")</f>
        <v>1</v>
      </c>
      <c r="E53" s="130" t="n">
        <f aca="false">COUNTIF($G16:L$46,"有休")</f>
        <v>1</v>
      </c>
      <c r="F53" s="133" t="str">
        <f aca="false">IF((C53+D51+D53+E51+F51+E53)=C51,"OK","Check")</f>
        <v>OK</v>
      </c>
      <c r="G53" s="131"/>
      <c r="H53" s="132"/>
      <c r="I53" s="132"/>
      <c r="J53" s="142" t="str">
        <f aca="false">IF(H53=0,"",IF(G53="休日","",IF(G53="有休","",IF(G53="欠勤","",IF(G53="特休","",(H53-I53-P53-O53))))))</f>
        <v/>
      </c>
      <c r="K53" s="133" t="n">
        <f aca="false">K47</f>
        <v>7</v>
      </c>
      <c r="L53" s="146"/>
      <c r="M53" s="147"/>
      <c r="N53" s="148"/>
      <c r="O53" s="134"/>
      <c r="P53" s="135"/>
      <c r="Q53" s="149"/>
      <c r="R53" s="149"/>
      <c r="S53" s="135"/>
      <c r="T53" s="135"/>
      <c r="U53" s="131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</row>
    <row r="54" customFormat="false" ht="14.4" hidden="true" customHeight="false" outlineLevel="0" collapsed="false">
      <c r="C54" s="150"/>
      <c r="D54" s="151"/>
      <c r="E54" s="151"/>
      <c r="F54" s="152"/>
      <c r="J54" s="153"/>
      <c r="P54" s="154"/>
      <c r="Q54" s="153"/>
      <c r="R54" s="153"/>
      <c r="S54" s="153"/>
      <c r="T54" s="153"/>
    </row>
    <row r="55" customFormat="false" ht="26.25" hidden="true" customHeight="true" outlineLevel="0" collapsed="false">
      <c r="C55" s="155"/>
      <c r="D55" s="151"/>
      <c r="E55" s="151"/>
      <c r="F55" s="152"/>
      <c r="P55" s="153"/>
    </row>
    <row r="56" customFormat="false" ht="14.4" hidden="true" customHeight="false" outlineLevel="0" collapsed="false">
      <c r="P56" s="153"/>
    </row>
    <row r="57" customFormat="false" ht="14.4" hidden="true" customHeight="false" outlineLevel="0" collapsed="false"/>
    <row r="60" s="156" customFormat="true" ht="14.4" hidden="false" customHeight="false" outlineLevel="0" collapsed="false">
      <c r="B60" s="157"/>
      <c r="G60" s="158"/>
      <c r="H60" s="159"/>
      <c r="I60" s="159"/>
      <c r="M60" s="158"/>
    </row>
    <row r="61" s="156" customFormat="true" ht="14.4" hidden="false" customHeight="false" outlineLevel="0" collapsed="false">
      <c r="B61" s="157"/>
      <c r="C61" s="156" t="n">
        <v>1</v>
      </c>
      <c r="D61" s="156" t="n">
        <v>31</v>
      </c>
      <c r="G61" s="158"/>
      <c r="H61" s="159"/>
      <c r="I61" s="159"/>
      <c r="M61" s="158"/>
    </row>
    <row r="62" s="156" customFormat="true" ht="14.4" hidden="false" customHeight="false" outlineLevel="0" collapsed="false">
      <c r="B62" s="157"/>
      <c r="C62" s="156" t="n">
        <v>2</v>
      </c>
      <c r="D62" s="156" t="n">
        <v>28</v>
      </c>
      <c r="G62" s="158"/>
      <c r="H62" s="159"/>
      <c r="I62" s="159"/>
      <c r="M62" s="158"/>
    </row>
    <row r="63" s="156" customFormat="true" ht="14.4" hidden="false" customHeight="false" outlineLevel="0" collapsed="false">
      <c r="B63" s="157"/>
      <c r="C63" s="156" t="n">
        <v>3</v>
      </c>
      <c r="D63" s="156" t="n">
        <v>31</v>
      </c>
      <c r="G63" s="158"/>
      <c r="H63" s="159"/>
      <c r="I63" s="159"/>
      <c r="M63" s="158"/>
    </row>
    <row r="64" s="156" customFormat="true" ht="14.4" hidden="false" customHeight="false" outlineLevel="0" collapsed="false">
      <c r="B64" s="157"/>
      <c r="C64" s="156" t="n">
        <v>4</v>
      </c>
      <c r="D64" s="156" t="n">
        <v>30</v>
      </c>
      <c r="G64" s="158"/>
      <c r="H64" s="159"/>
      <c r="I64" s="159"/>
      <c r="M64" s="158"/>
    </row>
    <row r="65" s="156" customFormat="true" ht="14.4" hidden="false" customHeight="false" outlineLevel="0" collapsed="false">
      <c r="B65" s="157"/>
      <c r="C65" s="156" t="n">
        <v>5</v>
      </c>
      <c r="D65" s="156" t="n">
        <v>31</v>
      </c>
      <c r="G65" s="158"/>
      <c r="H65" s="159"/>
      <c r="I65" s="159"/>
      <c r="M65" s="158"/>
    </row>
    <row r="66" s="156" customFormat="true" ht="14.4" hidden="false" customHeight="false" outlineLevel="0" collapsed="false">
      <c r="B66" s="157"/>
      <c r="C66" s="156" t="n">
        <v>6</v>
      </c>
      <c r="D66" s="156" t="n">
        <v>30</v>
      </c>
      <c r="G66" s="158"/>
      <c r="H66" s="159"/>
      <c r="I66" s="159"/>
      <c r="M66" s="158"/>
    </row>
    <row r="67" s="156" customFormat="true" ht="14.4" hidden="false" customHeight="false" outlineLevel="0" collapsed="false">
      <c r="B67" s="157"/>
      <c r="C67" s="156" t="n">
        <v>7</v>
      </c>
      <c r="D67" s="156" t="n">
        <v>31</v>
      </c>
      <c r="G67" s="158"/>
      <c r="H67" s="159"/>
      <c r="I67" s="159"/>
      <c r="M67" s="158"/>
    </row>
    <row r="68" s="156" customFormat="true" ht="14.4" hidden="false" customHeight="false" outlineLevel="0" collapsed="false">
      <c r="B68" s="157"/>
      <c r="C68" s="156" t="n">
        <v>8</v>
      </c>
      <c r="D68" s="156" t="n">
        <v>31</v>
      </c>
      <c r="G68" s="158"/>
      <c r="H68" s="159"/>
      <c r="I68" s="159"/>
      <c r="M68" s="158"/>
    </row>
    <row r="69" s="156" customFormat="true" ht="14.4" hidden="false" customHeight="false" outlineLevel="0" collapsed="false">
      <c r="B69" s="157"/>
      <c r="C69" s="156" t="n">
        <v>9</v>
      </c>
      <c r="D69" s="156" t="n">
        <v>30</v>
      </c>
      <c r="G69" s="158"/>
      <c r="H69" s="159"/>
      <c r="I69" s="159"/>
      <c r="M69" s="158"/>
    </row>
    <row r="70" s="156" customFormat="true" ht="14.4" hidden="false" customHeight="false" outlineLevel="0" collapsed="false">
      <c r="B70" s="157"/>
      <c r="C70" s="156" t="n">
        <v>10</v>
      </c>
      <c r="D70" s="156" t="n">
        <v>31</v>
      </c>
      <c r="G70" s="158"/>
      <c r="H70" s="159"/>
      <c r="I70" s="159"/>
      <c r="M70" s="158"/>
    </row>
    <row r="71" s="156" customFormat="true" ht="14.4" hidden="false" customHeight="false" outlineLevel="0" collapsed="false">
      <c r="B71" s="157"/>
      <c r="C71" s="156" t="n">
        <v>11</v>
      </c>
      <c r="D71" s="156" t="n">
        <v>30</v>
      </c>
      <c r="G71" s="158"/>
      <c r="H71" s="159"/>
      <c r="I71" s="159"/>
      <c r="M71" s="158"/>
    </row>
    <row r="72" s="156" customFormat="true" ht="14.4" hidden="false" customHeight="false" outlineLevel="0" collapsed="false">
      <c r="B72" s="157"/>
      <c r="C72" s="156" t="n">
        <v>12</v>
      </c>
      <c r="D72" s="156" t="n">
        <v>31</v>
      </c>
      <c r="G72" s="158"/>
      <c r="H72" s="159"/>
      <c r="I72" s="159"/>
      <c r="M72" s="158"/>
    </row>
    <row r="73" s="156" customFormat="true" ht="14.4" hidden="false" customHeight="false" outlineLevel="0" collapsed="false">
      <c r="B73" s="157"/>
      <c r="D73" s="156" t="n">
        <f aca="false">SUM(D61:D72)</f>
        <v>365</v>
      </c>
      <c r="G73" s="158"/>
      <c r="H73" s="159"/>
      <c r="I73" s="159"/>
      <c r="M73" s="158"/>
    </row>
    <row r="74" s="156" customFormat="true" ht="14.4" hidden="false" customHeight="false" outlineLevel="0" collapsed="false">
      <c r="B74" s="157"/>
      <c r="G74" s="158"/>
      <c r="H74" s="159"/>
      <c r="I74" s="159"/>
      <c r="M74" s="158"/>
    </row>
    <row r="75" s="156" customFormat="true" ht="14.4" hidden="false" customHeight="false" outlineLevel="0" collapsed="false">
      <c r="B75" s="157"/>
      <c r="G75" s="158"/>
      <c r="H75" s="159"/>
      <c r="I75" s="159"/>
      <c r="M75" s="158"/>
    </row>
    <row r="76" s="156" customFormat="true" ht="14.4" hidden="false" customHeight="false" outlineLevel="0" collapsed="false">
      <c r="B76" s="157"/>
      <c r="G76" s="158"/>
      <c r="H76" s="159"/>
      <c r="I76" s="159"/>
      <c r="M76" s="158"/>
    </row>
    <row r="77" s="156" customFormat="true" ht="14.4" hidden="false" customHeight="false" outlineLevel="0" collapsed="false">
      <c r="B77" s="157"/>
      <c r="G77" s="158"/>
      <c r="H77" s="159"/>
      <c r="I77" s="159"/>
      <c r="M77" s="158"/>
    </row>
    <row r="78" s="156" customFormat="true" ht="14.4" hidden="false" customHeight="false" outlineLevel="0" collapsed="false">
      <c r="B78" s="157"/>
      <c r="G78" s="158"/>
      <c r="H78" s="159"/>
      <c r="I78" s="159"/>
      <c r="M78" s="158"/>
    </row>
    <row r="79" s="156" customFormat="true" ht="14.4" hidden="false" customHeight="false" outlineLevel="0" collapsed="false">
      <c r="B79" s="157"/>
      <c r="G79" s="158"/>
      <c r="H79" s="159"/>
      <c r="I79" s="159"/>
      <c r="M79" s="158"/>
    </row>
    <row r="80" s="156" customFormat="true" ht="14.4" hidden="false" customHeight="false" outlineLevel="0" collapsed="false">
      <c r="B80" s="157"/>
      <c r="G80" s="158"/>
      <c r="H80" s="159"/>
      <c r="I80" s="159"/>
      <c r="M80" s="158"/>
    </row>
    <row r="81" s="156" customFormat="true" ht="14.4" hidden="false" customHeight="false" outlineLevel="0" collapsed="false">
      <c r="B81" s="157"/>
      <c r="G81" s="158"/>
      <c r="H81" s="159"/>
      <c r="I81" s="159"/>
      <c r="M81" s="158"/>
    </row>
    <row r="82" s="156" customFormat="true" ht="14.4" hidden="false" customHeight="false" outlineLevel="0" collapsed="false">
      <c r="B82" s="157"/>
      <c r="G82" s="158"/>
      <c r="H82" s="159"/>
      <c r="I82" s="159"/>
      <c r="M82" s="158"/>
    </row>
    <row r="83" s="156" customFormat="true" ht="14.4" hidden="false" customHeight="false" outlineLevel="0" collapsed="false">
      <c r="B83" s="157"/>
      <c r="G83" s="158"/>
      <c r="H83" s="159"/>
      <c r="I83" s="159"/>
      <c r="M83" s="158"/>
    </row>
    <row r="84" s="156" customFormat="true" ht="14.4" hidden="false" customHeight="false" outlineLevel="0" collapsed="false">
      <c r="B84" s="157"/>
      <c r="G84" s="158"/>
      <c r="H84" s="159"/>
      <c r="I84" s="159"/>
      <c r="M84" s="158"/>
    </row>
    <row r="85" s="156" customFormat="true" ht="14.4" hidden="false" customHeight="false" outlineLevel="0" collapsed="false">
      <c r="B85" s="157"/>
      <c r="G85" s="158"/>
      <c r="H85" s="159"/>
      <c r="I85" s="159"/>
      <c r="M85" s="158"/>
    </row>
    <row r="86" s="156" customFormat="true" ht="14.4" hidden="false" customHeight="false" outlineLevel="0" collapsed="false">
      <c r="B86" s="157"/>
      <c r="G86" s="158"/>
      <c r="H86" s="159"/>
      <c r="I86" s="159"/>
      <c r="M86" s="158"/>
    </row>
    <row r="87" s="156" customFormat="true" ht="14.4" hidden="false" customHeight="false" outlineLevel="0" collapsed="false">
      <c r="B87" s="157"/>
      <c r="G87" s="158"/>
      <c r="H87" s="159"/>
      <c r="I87" s="159"/>
      <c r="M87" s="158"/>
    </row>
    <row r="88" s="156" customFormat="true" ht="14.4" hidden="false" customHeight="false" outlineLevel="0" collapsed="false">
      <c r="B88" s="157"/>
      <c r="G88" s="158"/>
      <c r="H88" s="159"/>
      <c r="I88" s="159"/>
      <c r="M88" s="158"/>
    </row>
    <row r="89" s="156" customFormat="true" ht="14.4" hidden="false" customHeight="false" outlineLevel="0" collapsed="false">
      <c r="B89" s="157"/>
      <c r="G89" s="158"/>
      <c r="H89" s="159"/>
      <c r="I89" s="159"/>
      <c r="M89" s="158"/>
    </row>
    <row r="90" s="156" customFormat="true" ht="14.4" hidden="false" customHeight="false" outlineLevel="0" collapsed="false">
      <c r="B90" s="157"/>
      <c r="G90" s="158"/>
      <c r="H90" s="159"/>
      <c r="I90" s="159"/>
      <c r="M90" s="158"/>
    </row>
    <row r="91" s="156" customFormat="true" ht="14.4" hidden="false" customHeight="false" outlineLevel="0" collapsed="false">
      <c r="B91" s="157"/>
      <c r="G91" s="158"/>
      <c r="H91" s="159"/>
      <c r="I91" s="159"/>
      <c r="M91" s="158"/>
    </row>
    <row r="92" s="156" customFormat="true" ht="14.4" hidden="false" customHeight="false" outlineLevel="0" collapsed="false">
      <c r="B92" s="157"/>
      <c r="G92" s="158"/>
      <c r="H92" s="159"/>
      <c r="I92" s="159"/>
      <c r="M92" s="158"/>
    </row>
    <row r="93" s="156" customFormat="true" ht="14.4" hidden="false" customHeight="false" outlineLevel="0" collapsed="false">
      <c r="B93" s="157"/>
      <c r="G93" s="158"/>
      <c r="H93" s="159"/>
      <c r="I93" s="159"/>
      <c r="M93" s="158"/>
    </row>
    <row r="94" s="156" customFormat="true" ht="14.4" hidden="false" customHeight="false" outlineLevel="0" collapsed="false">
      <c r="B94" s="157"/>
      <c r="G94" s="158"/>
      <c r="H94" s="159"/>
      <c r="I94" s="159"/>
      <c r="M94" s="158"/>
    </row>
    <row r="95" s="156" customFormat="true" ht="14.4" hidden="false" customHeight="false" outlineLevel="0" collapsed="false">
      <c r="B95" s="157"/>
      <c r="G95" s="158"/>
      <c r="H95" s="159"/>
      <c r="I95" s="159"/>
      <c r="M95" s="158"/>
    </row>
    <row r="96" s="156" customFormat="true" ht="14.4" hidden="false" customHeight="false" outlineLevel="0" collapsed="false">
      <c r="B96" s="157"/>
      <c r="G96" s="158"/>
      <c r="H96" s="159"/>
      <c r="I96" s="159"/>
      <c r="M96" s="158"/>
    </row>
    <row r="97" s="156" customFormat="true" ht="14.4" hidden="false" customHeight="false" outlineLevel="0" collapsed="false">
      <c r="B97" s="157"/>
      <c r="G97" s="158"/>
      <c r="H97" s="159"/>
      <c r="I97" s="159"/>
      <c r="M97" s="158"/>
    </row>
    <row r="98" s="156" customFormat="true" ht="14.4" hidden="false" customHeight="false" outlineLevel="0" collapsed="false">
      <c r="B98" s="157"/>
      <c r="G98" s="158"/>
      <c r="H98" s="159"/>
      <c r="I98" s="159"/>
      <c r="M98" s="158"/>
    </row>
    <row r="99" s="156" customFormat="true" ht="14.4" hidden="false" customHeight="false" outlineLevel="0" collapsed="false">
      <c r="B99" s="157"/>
      <c r="G99" s="158"/>
      <c r="H99" s="159"/>
      <c r="I99" s="159"/>
      <c r="M99" s="158"/>
    </row>
    <row r="100" s="156" customFormat="true" ht="14.4" hidden="false" customHeight="false" outlineLevel="0" collapsed="false">
      <c r="B100" s="157"/>
      <c r="G100" s="158"/>
      <c r="H100" s="159"/>
      <c r="I100" s="159"/>
      <c r="M100" s="158"/>
    </row>
    <row r="101" s="156" customFormat="true" ht="14.4" hidden="false" customHeight="false" outlineLevel="0" collapsed="false">
      <c r="B101" s="157"/>
      <c r="G101" s="158"/>
      <c r="H101" s="159"/>
      <c r="I101" s="159"/>
      <c r="M101" s="158"/>
    </row>
    <row r="102" s="156" customFormat="true" ht="14.4" hidden="false" customHeight="false" outlineLevel="0" collapsed="false">
      <c r="B102" s="157"/>
      <c r="G102" s="158"/>
      <c r="H102" s="159"/>
      <c r="I102" s="159"/>
      <c r="M102" s="158"/>
    </row>
    <row r="103" s="156" customFormat="true" ht="14.4" hidden="false" customHeight="false" outlineLevel="0" collapsed="false">
      <c r="B103" s="157"/>
      <c r="G103" s="158"/>
      <c r="H103" s="159"/>
      <c r="I103" s="159"/>
      <c r="M103" s="158"/>
    </row>
    <row r="104" s="156" customFormat="true" ht="14.4" hidden="false" customHeight="false" outlineLevel="0" collapsed="false">
      <c r="B104" s="157"/>
      <c r="G104" s="158"/>
      <c r="H104" s="159"/>
      <c r="I104" s="159"/>
      <c r="M104" s="158"/>
    </row>
    <row r="105" s="156" customFormat="true" ht="14.4" hidden="false" customHeight="false" outlineLevel="0" collapsed="false">
      <c r="B105" s="157"/>
      <c r="G105" s="158"/>
      <c r="H105" s="159"/>
      <c r="I105" s="159"/>
      <c r="M105" s="158"/>
    </row>
    <row r="106" s="156" customFormat="true" ht="14.4" hidden="false" customHeight="false" outlineLevel="0" collapsed="false">
      <c r="B106" s="157"/>
      <c r="G106" s="158"/>
      <c r="H106" s="159"/>
      <c r="I106" s="159"/>
      <c r="M106" s="158"/>
    </row>
    <row r="107" s="156" customFormat="true" ht="14.4" hidden="false" customHeight="false" outlineLevel="0" collapsed="false">
      <c r="B107" s="157"/>
      <c r="G107" s="158"/>
      <c r="H107" s="159"/>
      <c r="I107" s="159"/>
      <c r="M107" s="158"/>
    </row>
    <row r="108" s="156" customFormat="true" ht="14.4" hidden="false" customHeight="false" outlineLevel="0" collapsed="false">
      <c r="B108" s="157"/>
      <c r="G108" s="158"/>
      <c r="H108" s="159"/>
      <c r="I108" s="159"/>
      <c r="M108" s="158"/>
    </row>
    <row r="109" s="156" customFormat="true" ht="14.4" hidden="false" customHeight="false" outlineLevel="0" collapsed="false">
      <c r="B109" s="157"/>
      <c r="G109" s="158"/>
      <c r="H109" s="159"/>
      <c r="I109" s="159"/>
      <c r="M109" s="158"/>
    </row>
    <row r="110" s="156" customFormat="true" ht="14.4" hidden="false" customHeight="false" outlineLevel="0" collapsed="false">
      <c r="B110" s="157"/>
      <c r="G110" s="158"/>
      <c r="H110" s="159"/>
      <c r="I110" s="159"/>
      <c r="M110" s="158"/>
    </row>
    <row r="111" s="156" customFormat="true" ht="14.4" hidden="false" customHeight="false" outlineLevel="0" collapsed="false">
      <c r="B111" s="157"/>
      <c r="G111" s="158"/>
      <c r="H111" s="159"/>
      <c r="I111" s="159"/>
      <c r="M111" s="158"/>
    </row>
    <row r="112" s="156" customFormat="true" ht="14.4" hidden="false" customHeight="false" outlineLevel="0" collapsed="false">
      <c r="B112" s="157"/>
      <c r="G112" s="158"/>
      <c r="H112" s="159"/>
      <c r="I112" s="159"/>
      <c r="M112" s="158"/>
    </row>
    <row r="113" s="156" customFormat="true" ht="14.4" hidden="false" customHeight="false" outlineLevel="0" collapsed="false">
      <c r="B113" s="157"/>
      <c r="G113" s="158"/>
      <c r="H113" s="159"/>
      <c r="I113" s="159"/>
      <c r="M113" s="158"/>
    </row>
    <row r="114" s="156" customFormat="true" ht="14.4" hidden="false" customHeight="false" outlineLevel="0" collapsed="false">
      <c r="B114" s="157"/>
      <c r="G114" s="158"/>
      <c r="H114" s="159"/>
      <c r="I114" s="159"/>
      <c r="M114" s="158"/>
    </row>
    <row r="115" s="156" customFormat="true" ht="14.4" hidden="false" customHeight="false" outlineLevel="0" collapsed="false">
      <c r="B115" s="157"/>
      <c r="G115" s="158"/>
      <c r="H115" s="159"/>
      <c r="I115" s="159"/>
      <c r="M115" s="158"/>
    </row>
    <row r="116" s="156" customFormat="true" ht="14.4" hidden="false" customHeight="false" outlineLevel="0" collapsed="false">
      <c r="B116" s="157"/>
      <c r="G116" s="158"/>
      <c r="H116" s="159"/>
      <c r="I116" s="159"/>
      <c r="M116" s="158"/>
    </row>
    <row r="117" s="156" customFormat="true" ht="14.4" hidden="false" customHeight="false" outlineLevel="0" collapsed="false">
      <c r="B117" s="157"/>
      <c r="G117" s="158"/>
      <c r="H117" s="159"/>
      <c r="I117" s="159"/>
      <c r="M117" s="158"/>
    </row>
    <row r="118" s="156" customFormat="true" ht="14.4" hidden="false" customHeight="false" outlineLevel="0" collapsed="false">
      <c r="B118" s="157"/>
      <c r="G118" s="158"/>
      <c r="H118" s="159"/>
      <c r="I118" s="159"/>
      <c r="M118" s="158"/>
    </row>
    <row r="119" s="156" customFormat="true" ht="14.4" hidden="false" customHeight="false" outlineLevel="0" collapsed="false">
      <c r="B119" s="157"/>
      <c r="G119" s="158"/>
      <c r="H119" s="159"/>
      <c r="I119" s="159"/>
      <c r="M119" s="158"/>
    </row>
    <row r="120" s="156" customFormat="true" ht="14.4" hidden="false" customHeight="false" outlineLevel="0" collapsed="false">
      <c r="B120" s="157"/>
      <c r="G120" s="158"/>
      <c r="H120" s="159"/>
      <c r="I120" s="159"/>
      <c r="M120" s="158"/>
    </row>
    <row r="121" s="156" customFormat="true" ht="14.4" hidden="false" customHeight="false" outlineLevel="0" collapsed="false">
      <c r="B121" s="157"/>
      <c r="G121" s="158"/>
      <c r="H121" s="159"/>
      <c r="I121" s="159"/>
      <c r="M121" s="158"/>
    </row>
    <row r="122" s="156" customFormat="true" ht="14.4" hidden="false" customHeight="false" outlineLevel="0" collapsed="false">
      <c r="B122" s="157"/>
      <c r="G122" s="158"/>
      <c r="H122" s="159"/>
      <c r="I122" s="159"/>
      <c r="M122" s="158"/>
    </row>
    <row r="123" s="156" customFormat="true" ht="14.4" hidden="false" customHeight="false" outlineLevel="0" collapsed="false">
      <c r="B123" s="157"/>
      <c r="G123" s="158"/>
      <c r="H123" s="159"/>
      <c r="I123" s="159"/>
      <c r="M123" s="158"/>
    </row>
    <row r="124" s="156" customFormat="true" ht="14.4" hidden="false" customHeight="false" outlineLevel="0" collapsed="false">
      <c r="B124" s="157"/>
      <c r="G124" s="158"/>
      <c r="H124" s="159"/>
      <c r="I124" s="159"/>
      <c r="M124" s="158"/>
    </row>
    <row r="125" s="156" customFormat="true" ht="14.4" hidden="false" customHeight="false" outlineLevel="0" collapsed="false">
      <c r="B125" s="157"/>
      <c r="G125" s="158"/>
      <c r="H125" s="159"/>
      <c r="I125" s="159"/>
      <c r="M125" s="158"/>
    </row>
    <row r="126" s="156" customFormat="true" ht="14.4" hidden="false" customHeight="false" outlineLevel="0" collapsed="false">
      <c r="B126" s="157"/>
      <c r="G126" s="158"/>
      <c r="H126" s="159"/>
      <c r="I126" s="159"/>
      <c r="M126" s="158"/>
    </row>
    <row r="127" s="156" customFormat="true" ht="14.4" hidden="false" customHeight="false" outlineLevel="0" collapsed="false">
      <c r="B127" s="157"/>
      <c r="G127" s="158"/>
      <c r="H127" s="159"/>
      <c r="I127" s="159"/>
      <c r="M127" s="158"/>
    </row>
    <row r="128" s="156" customFormat="true" ht="14.4" hidden="false" customHeight="false" outlineLevel="0" collapsed="false">
      <c r="B128" s="157"/>
      <c r="G128" s="158"/>
      <c r="H128" s="159"/>
      <c r="I128" s="159"/>
      <c r="M128" s="158"/>
    </row>
    <row r="129" s="156" customFormat="true" ht="14.4" hidden="false" customHeight="false" outlineLevel="0" collapsed="false">
      <c r="B129" s="157"/>
      <c r="G129" s="158"/>
      <c r="H129" s="159"/>
      <c r="I129" s="159"/>
      <c r="M129" s="158"/>
    </row>
    <row r="130" s="156" customFormat="true" ht="14.4" hidden="false" customHeight="false" outlineLevel="0" collapsed="false">
      <c r="B130" s="157"/>
      <c r="G130" s="158"/>
      <c r="H130" s="159"/>
      <c r="I130" s="159"/>
      <c r="M130" s="158"/>
    </row>
    <row r="131" s="156" customFormat="true" ht="14.4" hidden="false" customHeight="false" outlineLevel="0" collapsed="false">
      <c r="B131" s="157"/>
      <c r="G131" s="158"/>
      <c r="H131" s="159"/>
      <c r="I131" s="159"/>
      <c r="M131" s="158"/>
    </row>
    <row r="132" s="156" customFormat="true" ht="14.4" hidden="false" customHeight="false" outlineLevel="0" collapsed="false">
      <c r="B132" s="157"/>
      <c r="G132" s="158"/>
      <c r="H132" s="159"/>
      <c r="I132" s="159"/>
      <c r="M132" s="158"/>
    </row>
    <row r="133" s="156" customFormat="true" ht="14.4" hidden="false" customHeight="false" outlineLevel="0" collapsed="false">
      <c r="B133" s="157"/>
      <c r="G133" s="158"/>
      <c r="H133" s="159"/>
      <c r="I133" s="159"/>
      <c r="M133" s="158"/>
    </row>
    <row r="134" s="156" customFormat="true" ht="14.4" hidden="false" customHeight="false" outlineLevel="0" collapsed="false">
      <c r="B134" s="157"/>
      <c r="G134" s="158"/>
      <c r="H134" s="159"/>
      <c r="I134" s="159"/>
      <c r="M134" s="158"/>
    </row>
    <row r="135" s="156" customFormat="true" ht="14.4" hidden="false" customHeight="false" outlineLevel="0" collapsed="false">
      <c r="B135" s="157"/>
      <c r="G135" s="158"/>
      <c r="H135" s="159"/>
      <c r="I135" s="159"/>
      <c r="M135" s="158"/>
    </row>
    <row r="136" s="156" customFormat="true" ht="14.4" hidden="false" customHeight="false" outlineLevel="0" collapsed="false">
      <c r="B136" s="157"/>
      <c r="G136" s="158"/>
      <c r="H136" s="159"/>
      <c r="I136" s="159"/>
      <c r="M136" s="158"/>
    </row>
    <row r="137" s="156" customFormat="true" ht="14.4" hidden="false" customHeight="false" outlineLevel="0" collapsed="false">
      <c r="B137" s="157"/>
      <c r="G137" s="158"/>
      <c r="H137" s="159"/>
      <c r="I137" s="159"/>
      <c r="M137" s="158"/>
    </row>
    <row r="138" s="156" customFormat="true" ht="14.4" hidden="false" customHeight="false" outlineLevel="0" collapsed="false">
      <c r="B138" s="157"/>
      <c r="G138" s="158"/>
      <c r="H138" s="159"/>
      <c r="I138" s="159"/>
      <c r="M138" s="158"/>
    </row>
    <row r="139" s="156" customFormat="true" ht="14.4" hidden="false" customHeight="false" outlineLevel="0" collapsed="false">
      <c r="B139" s="157"/>
      <c r="G139" s="158"/>
      <c r="H139" s="159"/>
      <c r="I139" s="159"/>
      <c r="M139" s="158"/>
    </row>
    <row r="140" s="156" customFormat="true" ht="14.4" hidden="false" customHeight="false" outlineLevel="0" collapsed="false">
      <c r="B140" s="157"/>
      <c r="G140" s="158"/>
      <c r="H140" s="159"/>
      <c r="I140" s="159"/>
      <c r="M140" s="158"/>
    </row>
    <row r="141" s="156" customFormat="true" ht="14.4" hidden="false" customHeight="false" outlineLevel="0" collapsed="false">
      <c r="B141" s="157"/>
      <c r="G141" s="158"/>
      <c r="H141" s="159"/>
      <c r="I141" s="159"/>
      <c r="M141" s="158"/>
    </row>
    <row r="142" s="156" customFormat="true" ht="14.4" hidden="false" customHeight="false" outlineLevel="0" collapsed="false">
      <c r="B142" s="157"/>
      <c r="G142" s="158"/>
      <c r="H142" s="159"/>
      <c r="I142" s="159"/>
      <c r="M142" s="158"/>
    </row>
    <row r="143" s="156" customFormat="true" ht="14.4" hidden="false" customHeight="false" outlineLevel="0" collapsed="false">
      <c r="B143" s="157"/>
      <c r="G143" s="158"/>
      <c r="H143" s="159"/>
      <c r="I143" s="159"/>
      <c r="M143" s="158"/>
    </row>
    <row r="144" s="156" customFormat="true" ht="14.4" hidden="false" customHeight="false" outlineLevel="0" collapsed="false">
      <c r="B144" s="157"/>
      <c r="G144" s="158"/>
      <c r="H144" s="159"/>
      <c r="I144" s="159"/>
      <c r="M144" s="158"/>
    </row>
    <row r="145" s="156" customFormat="true" ht="14.4" hidden="false" customHeight="false" outlineLevel="0" collapsed="false">
      <c r="B145" s="157"/>
      <c r="G145" s="158"/>
      <c r="H145" s="159"/>
      <c r="I145" s="159"/>
      <c r="M145" s="158"/>
    </row>
    <row r="146" s="156" customFormat="true" ht="14.4" hidden="false" customHeight="false" outlineLevel="0" collapsed="false">
      <c r="B146" s="157"/>
      <c r="G146" s="158"/>
      <c r="H146" s="159"/>
      <c r="I146" s="159"/>
      <c r="M146" s="158"/>
    </row>
    <row r="147" s="156" customFormat="true" ht="14.4" hidden="false" customHeight="false" outlineLevel="0" collapsed="false">
      <c r="B147" s="157"/>
      <c r="G147" s="158"/>
      <c r="H147" s="159"/>
      <c r="I147" s="159"/>
      <c r="M147" s="158"/>
    </row>
    <row r="148" s="156" customFormat="true" ht="14.4" hidden="false" customHeight="false" outlineLevel="0" collapsed="false">
      <c r="B148" s="157"/>
      <c r="G148" s="158"/>
      <c r="H148" s="159"/>
      <c r="I148" s="159"/>
      <c r="M148" s="158"/>
    </row>
    <row r="149" s="156" customFormat="true" ht="14.4" hidden="false" customHeight="false" outlineLevel="0" collapsed="false">
      <c r="B149" s="157"/>
      <c r="G149" s="158"/>
      <c r="H149" s="159"/>
      <c r="I149" s="159"/>
      <c r="M149" s="158"/>
    </row>
    <row r="150" s="156" customFormat="true" ht="14.4" hidden="false" customHeight="false" outlineLevel="0" collapsed="false">
      <c r="B150" s="157"/>
      <c r="G150" s="158"/>
      <c r="H150" s="159"/>
      <c r="I150" s="159"/>
      <c r="M150" s="158"/>
    </row>
    <row r="151" s="156" customFormat="true" ht="14.4" hidden="false" customHeight="false" outlineLevel="0" collapsed="false">
      <c r="B151" s="157"/>
      <c r="G151" s="158"/>
      <c r="H151" s="159"/>
      <c r="I151" s="159"/>
      <c r="M151" s="158"/>
    </row>
    <row r="152" s="156" customFormat="true" ht="14.4" hidden="false" customHeight="false" outlineLevel="0" collapsed="false">
      <c r="B152" s="157"/>
      <c r="G152" s="158"/>
      <c r="H152" s="159"/>
      <c r="I152" s="159"/>
      <c r="M152" s="158"/>
    </row>
    <row r="153" s="156" customFormat="true" ht="14.4" hidden="false" customHeight="false" outlineLevel="0" collapsed="false">
      <c r="B153" s="157"/>
      <c r="G153" s="158"/>
      <c r="H153" s="159"/>
      <c r="I153" s="159"/>
      <c r="M153" s="158"/>
    </row>
    <row r="154" s="156" customFormat="true" ht="14.4" hidden="false" customHeight="false" outlineLevel="0" collapsed="false">
      <c r="B154" s="157"/>
      <c r="G154" s="158"/>
      <c r="H154" s="159"/>
      <c r="I154" s="159"/>
      <c r="M154" s="158"/>
    </row>
    <row r="155" s="156" customFormat="true" ht="14.4" hidden="false" customHeight="false" outlineLevel="0" collapsed="false">
      <c r="B155" s="157"/>
      <c r="G155" s="158"/>
      <c r="H155" s="159"/>
      <c r="I155" s="159"/>
      <c r="M155" s="158"/>
    </row>
    <row r="156" s="156" customFormat="true" ht="14.4" hidden="false" customHeight="false" outlineLevel="0" collapsed="false">
      <c r="B156" s="157"/>
      <c r="G156" s="158"/>
      <c r="H156" s="159"/>
      <c r="I156" s="159"/>
      <c r="M156" s="158"/>
    </row>
    <row r="157" s="156" customFormat="true" ht="14.4" hidden="false" customHeight="false" outlineLevel="0" collapsed="false">
      <c r="B157" s="157"/>
      <c r="G157" s="158"/>
      <c r="H157" s="159"/>
      <c r="I157" s="159"/>
      <c r="M157" s="158"/>
    </row>
    <row r="158" s="156" customFormat="true" ht="14.4" hidden="false" customHeight="false" outlineLevel="0" collapsed="false">
      <c r="B158" s="157"/>
      <c r="G158" s="158"/>
      <c r="H158" s="159"/>
      <c r="I158" s="159"/>
      <c r="M158" s="158"/>
    </row>
    <row r="159" s="156" customFormat="true" ht="14.4" hidden="false" customHeight="false" outlineLevel="0" collapsed="false">
      <c r="B159" s="157"/>
      <c r="G159" s="158"/>
      <c r="H159" s="159"/>
      <c r="I159" s="159"/>
      <c r="M159" s="158"/>
    </row>
    <row r="160" s="156" customFormat="true" ht="14.4" hidden="false" customHeight="false" outlineLevel="0" collapsed="false">
      <c r="B160" s="157"/>
      <c r="G160" s="158"/>
      <c r="H160" s="159"/>
      <c r="I160" s="159"/>
      <c r="M160" s="158"/>
    </row>
    <row r="161" s="156" customFormat="true" ht="14.4" hidden="false" customHeight="false" outlineLevel="0" collapsed="false">
      <c r="B161" s="157"/>
      <c r="G161" s="158"/>
      <c r="H161" s="159"/>
      <c r="I161" s="159"/>
      <c r="M161" s="158"/>
    </row>
    <row r="162" s="156" customFormat="true" ht="14.4" hidden="false" customHeight="false" outlineLevel="0" collapsed="false">
      <c r="B162" s="157"/>
      <c r="G162" s="158"/>
      <c r="H162" s="159"/>
      <c r="I162" s="159"/>
      <c r="M162" s="158"/>
    </row>
    <row r="163" s="156" customFormat="true" ht="14.4" hidden="false" customHeight="false" outlineLevel="0" collapsed="false">
      <c r="B163" s="157"/>
      <c r="G163" s="158"/>
      <c r="H163" s="159"/>
      <c r="I163" s="159"/>
      <c r="M163" s="158"/>
    </row>
    <row r="164" s="156" customFormat="true" ht="14.4" hidden="false" customHeight="false" outlineLevel="0" collapsed="false">
      <c r="B164" s="157"/>
      <c r="G164" s="158"/>
      <c r="H164" s="159"/>
      <c r="I164" s="159"/>
      <c r="M164" s="158"/>
    </row>
    <row r="165" s="156" customFormat="true" ht="14.4" hidden="false" customHeight="false" outlineLevel="0" collapsed="false">
      <c r="B165" s="157"/>
      <c r="G165" s="158"/>
      <c r="H165" s="159"/>
      <c r="I165" s="159"/>
      <c r="M165" s="158"/>
    </row>
    <row r="166" s="156" customFormat="true" ht="14.4" hidden="false" customHeight="false" outlineLevel="0" collapsed="false">
      <c r="B166" s="157"/>
      <c r="G166" s="158"/>
      <c r="H166" s="159"/>
      <c r="I166" s="159"/>
      <c r="M166" s="158"/>
    </row>
    <row r="167" s="156" customFormat="true" ht="14.4" hidden="false" customHeight="false" outlineLevel="0" collapsed="false">
      <c r="B167" s="157"/>
      <c r="G167" s="158"/>
      <c r="H167" s="159"/>
      <c r="I167" s="159"/>
      <c r="M167" s="158"/>
    </row>
    <row r="168" s="156" customFormat="true" ht="14.4" hidden="false" customHeight="false" outlineLevel="0" collapsed="false">
      <c r="B168" s="157"/>
      <c r="G168" s="158"/>
      <c r="H168" s="159"/>
      <c r="I168" s="159"/>
      <c r="M168" s="158"/>
    </row>
    <row r="169" s="156" customFormat="true" ht="14.4" hidden="false" customHeight="false" outlineLevel="0" collapsed="false">
      <c r="B169" s="157"/>
      <c r="G169" s="158"/>
      <c r="H169" s="159"/>
      <c r="I169" s="159"/>
      <c r="M169" s="158"/>
    </row>
    <row r="170" s="156" customFormat="true" ht="14.4" hidden="false" customHeight="false" outlineLevel="0" collapsed="false">
      <c r="B170" s="157"/>
      <c r="G170" s="158"/>
      <c r="H170" s="159"/>
      <c r="I170" s="159"/>
      <c r="M170" s="158"/>
    </row>
    <row r="171" s="156" customFormat="true" ht="14.4" hidden="false" customHeight="false" outlineLevel="0" collapsed="false">
      <c r="B171" s="157"/>
      <c r="G171" s="158"/>
      <c r="H171" s="159"/>
      <c r="I171" s="159"/>
      <c r="M171" s="158"/>
    </row>
    <row r="172" s="156" customFormat="true" ht="14.4" hidden="false" customHeight="false" outlineLevel="0" collapsed="false">
      <c r="B172" s="157"/>
      <c r="G172" s="158"/>
      <c r="H172" s="159"/>
      <c r="I172" s="159"/>
      <c r="M172" s="158"/>
    </row>
    <row r="173" s="156" customFormat="true" ht="14.4" hidden="false" customHeight="false" outlineLevel="0" collapsed="false">
      <c r="B173" s="157"/>
      <c r="G173" s="158"/>
      <c r="H173" s="159"/>
      <c r="I173" s="159"/>
      <c r="M173" s="158"/>
    </row>
    <row r="174" s="156" customFormat="true" ht="14.4" hidden="false" customHeight="false" outlineLevel="0" collapsed="false">
      <c r="B174" s="157"/>
      <c r="G174" s="158"/>
      <c r="H174" s="159"/>
      <c r="I174" s="159"/>
      <c r="M174" s="158"/>
    </row>
    <row r="175" s="156" customFormat="true" ht="14.4" hidden="false" customHeight="false" outlineLevel="0" collapsed="false">
      <c r="B175" s="157"/>
      <c r="G175" s="158"/>
      <c r="H175" s="159"/>
      <c r="I175" s="159"/>
      <c r="M175" s="158"/>
    </row>
    <row r="176" s="156" customFormat="true" ht="14.4" hidden="false" customHeight="false" outlineLevel="0" collapsed="false">
      <c r="B176" s="157"/>
      <c r="G176" s="158"/>
      <c r="H176" s="159"/>
      <c r="I176" s="159"/>
      <c r="M176" s="158"/>
    </row>
    <row r="177" s="156" customFormat="true" ht="14.4" hidden="false" customHeight="false" outlineLevel="0" collapsed="false">
      <c r="B177" s="157"/>
      <c r="G177" s="158"/>
      <c r="H177" s="159"/>
      <c r="I177" s="159"/>
      <c r="M177" s="158"/>
    </row>
    <row r="178" s="156" customFormat="true" ht="14.4" hidden="false" customHeight="false" outlineLevel="0" collapsed="false">
      <c r="B178" s="157"/>
      <c r="G178" s="158"/>
      <c r="H178" s="159"/>
      <c r="I178" s="159"/>
      <c r="M178" s="158"/>
    </row>
    <row r="179" s="156" customFormat="true" ht="14.4" hidden="false" customHeight="false" outlineLevel="0" collapsed="false">
      <c r="B179" s="157"/>
      <c r="G179" s="158"/>
      <c r="H179" s="159"/>
      <c r="I179" s="159"/>
      <c r="M179" s="158"/>
    </row>
    <row r="180" s="156" customFormat="true" ht="14.4" hidden="false" customHeight="false" outlineLevel="0" collapsed="false">
      <c r="B180" s="157"/>
      <c r="G180" s="158"/>
      <c r="H180" s="159"/>
      <c r="I180" s="159"/>
      <c r="M180" s="158"/>
    </row>
    <row r="181" s="156" customFormat="true" ht="14.4" hidden="false" customHeight="false" outlineLevel="0" collapsed="false">
      <c r="B181" s="157"/>
      <c r="G181" s="158"/>
      <c r="H181" s="159"/>
      <c r="I181" s="159"/>
      <c r="M181" s="158"/>
    </row>
    <row r="182" s="156" customFormat="true" ht="14.4" hidden="false" customHeight="false" outlineLevel="0" collapsed="false">
      <c r="B182" s="157"/>
      <c r="G182" s="158"/>
      <c r="H182" s="159"/>
      <c r="I182" s="159"/>
      <c r="M182" s="158"/>
    </row>
    <row r="183" s="156" customFormat="true" ht="14.4" hidden="false" customHeight="false" outlineLevel="0" collapsed="false">
      <c r="B183" s="157"/>
      <c r="G183" s="158"/>
      <c r="H183" s="159"/>
      <c r="I183" s="159"/>
      <c r="M183" s="158"/>
    </row>
    <row r="184" s="156" customFormat="true" ht="14.4" hidden="false" customHeight="false" outlineLevel="0" collapsed="false">
      <c r="B184" s="157"/>
      <c r="G184" s="158"/>
      <c r="H184" s="159"/>
      <c r="I184" s="159"/>
      <c r="M184" s="158"/>
    </row>
    <row r="185" s="156" customFormat="true" ht="14.4" hidden="false" customHeight="false" outlineLevel="0" collapsed="false">
      <c r="B185" s="157"/>
      <c r="G185" s="158"/>
      <c r="H185" s="159"/>
      <c r="I185" s="159"/>
      <c r="M185" s="158"/>
    </row>
    <row r="186" s="156" customFormat="true" ht="14.4" hidden="false" customHeight="false" outlineLevel="0" collapsed="false">
      <c r="B186" s="157"/>
      <c r="G186" s="158"/>
      <c r="H186" s="159"/>
      <c r="I186" s="159"/>
      <c r="M186" s="158"/>
    </row>
    <row r="187" s="156" customFormat="true" ht="14.4" hidden="false" customHeight="false" outlineLevel="0" collapsed="false">
      <c r="B187" s="157"/>
      <c r="G187" s="158"/>
      <c r="H187" s="159"/>
      <c r="I187" s="159"/>
      <c r="M187" s="158"/>
    </row>
    <row r="188" s="156" customFormat="true" ht="14.4" hidden="false" customHeight="false" outlineLevel="0" collapsed="false">
      <c r="B188" s="157"/>
      <c r="G188" s="158"/>
      <c r="H188" s="159"/>
      <c r="I188" s="159"/>
      <c r="M188" s="158"/>
    </row>
    <row r="189" s="156" customFormat="true" ht="14.4" hidden="false" customHeight="false" outlineLevel="0" collapsed="false">
      <c r="B189" s="157"/>
      <c r="G189" s="158"/>
      <c r="H189" s="159"/>
      <c r="I189" s="159"/>
      <c r="M189" s="158"/>
    </row>
    <row r="190" s="156" customFormat="true" ht="14.4" hidden="false" customHeight="false" outlineLevel="0" collapsed="false">
      <c r="B190" s="157"/>
      <c r="G190" s="158"/>
      <c r="H190" s="159"/>
      <c r="I190" s="159"/>
      <c r="M190" s="158"/>
    </row>
    <row r="191" s="156" customFormat="true" ht="14.4" hidden="false" customHeight="false" outlineLevel="0" collapsed="false">
      <c r="B191" s="157"/>
      <c r="G191" s="158"/>
      <c r="H191" s="159"/>
      <c r="I191" s="159"/>
      <c r="M191" s="158"/>
    </row>
    <row r="192" s="156" customFormat="true" ht="14.4" hidden="false" customHeight="false" outlineLevel="0" collapsed="false">
      <c r="B192" s="157"/>
      <c r="G192" s="158"/>
      <c r="H192" s="159"/>
      <c r="I192" s="159"/>
      <c r="M192" s="158"/>
    </row>
    <row r="193" s="156" customFormat="true" ht="14.4" hidden="false" customHeight="false" outlineLevel="0" collapsed="false">
      <c r="B193" s="157"/>
      <c r="G193" s="158"/>
      <c r="H193" s="159"/>
      <c r="I193" s="159"/>
      <c r="M193" s="158"/>
    </row>
    <row r="194" s="156" customFormat="true" ht="14.4" hidden="false" customHeight="false" outlineLevel="0" collapsed="false">
      <c r="B194" s="157"/>
      <c r="G194" s="158"/>
      <c r="H194" s="159"/>
      <c r="I194" s="159"/>
      <c r="M194" s="158"/>
    </row>
    <row r="195" s="156" customFormat="true" ht="14.4" hidden="false" customHeight="false" outlineLevel="0" collapsed="false">
      <c r="B195" s="157"/>
      <c r="G195" s="158"/>
      <c r="H195" s="159"/>
      <c r="I195" s="159"/>
      <c r="M195" s="158"/>
    </row>
    <row r="196" s="156" customFormat="true" ht="14.4" hidden="false" customHeight="false" outlineLevel="0" collapsed="false">
      <c r="B196" s="157"/>
      <c r="G196" s="158"/>
      <c r="H196" s="159"/>
      <c r="I196" s="159"/>
      <c r="M196" s="158"/>
    </row>
    <row r="197" s="156" customFormat="true" ht="14.4" hidden="false" customHeight="false" outlineLevel="0" collapsed="false">
      <c r="B197" s="157"/>
      <c r="G197" s="158"/>
      <c r="H197" s="159"/>
      <c r="I197" s="159"/>
      <c r="M197" s="158"/>
    </row>
    <row r="198" s="156" customFormat="true" ht="14.4" hidden="false" customHeight="false" outlineLevel="0" collapsed="false">
      <c r="B198" s="157"/>
      <c r="G198" s="158"/>
      <c r="H198" s="159"/>
      <c r="I198" s="159"/>
      <c r="M198" s="158"/>
    </row>
    <row r="199" s="156" customFormat="true" ht="14.4" hidden="false" customHeight="false" outlineLevel="0" collapsed="false">
      <c r="B199" s="157"/>
      <c r="G199" s="158"/>
      <c r="H199" s="159"/>
      <c r="I199" s="159"/>
      <c r="M199" s="158"/>
    </row>
    <row r="200" s="156" customFormat="true" ht="14.4" hidden="false" customHeight="false" outlineLevel="0" collapsed="false">
      <c r="B200" s="157"/>
      <c r="G200" s="158"/>
      <c r="H200" s="159"/>
      <c r="I200" s="159"/>
      <c r="M200" s="158"/>
    </row>
    <row r="201" s="156" customFormat="true" ht="14.4" hidden="false" customHeight="false" outlineLevel="0" collapsed="false">
      <c r="B201" s="157"/>
      <c r="G201" s="158"/>
      <c r="H201" s="159"/>
      <c r="I201" s="159"/>
      <c r="M201" s="158"/>
    </row>
    <row r="202" s="156" customFormat="true" ht="14.4" hidden="false" customHeight="false" outlineLevel="0" collapsed="false">
      <c r="B202" s="157"/>
      <c r="G202" s="158"/>
      <c r="H202" s="159"/>
      <c r="I202" s="159"/>
      <c r="M202" s="158"/>
    </row>
    <row r="203" s="156" customFormat="true" ht="14.4" hidden="false" customHeight="false" outlineLevel="0" collapsed="false">
      <c r="B203" s="157"/>
      <c r="G203" s="158"/>
      <c r="H203" s="159"/>
      <c r="I203" s="159"/>
      <c r="M203" s="158"/>
    </row>
    <row r="204" s="156" customFormat="true" ht="14.4" hidden="false" customHeight="false" outlineLevel="0" collapsed="false">
      <c r="B204" s="157"/>
      <c r="G204" s="158"/>
      <c r="H204" s="159"/>
      <c r="I204" s="159"/>
      <c r="M204" s="158"/>
    </row>
    <row r="205" s="156" customFormat="true" ht="14.4" hidden="false" customHeight="false" outlineLevel="0" collapsed="false">
      <c r="B205" s="157"/>
      <c r="G205" s="158"/>
      <c r="H205" s="159"/>
      <c r="I205" s="159"/>
      <c r="M205" s="158"/>
    </row>
    <row r="206" s="156" customFormat="true" ht="14.4" hidden="false" customHeight="false" outlineLevel="0" collapsed="false">
      <c r="B206" s="157"/>
      <c r="G206" s="158"/>
      <c r="H206" s="159"/>
      <c r="I206" s="159"/>
      <c r="M206" s="158"/>
    </row>
    <row r="207" s="156" customFormat="true" ht="14.4" hidden="false" customHeight="false" outlineLevel="0" collapsed="false">
      <c r="B207" s="157"/>
      <c r="G207" s="158"/>
      <c r="H207" s="159"/>
      <c r="I207" s="159"/>
      <c r="M207" s="158"/>
    </row>
    <row r="208" s="156" customFormat="true" ht="14.4" hidden="false" customHeight="false" outlineLevel="0" collapsed="false">
      <c r="B208" s="157"/>
      <c r="G208" s="158"/>
      <c r="H208" s="159"/>
      <c r="I208" s="159"/>
      <c r="M208" s="158"/>
    </row>
    <row r="209" s="156" customFormat="true" ht="14.4" hidden="false" customHeight="false" outlineLevel="0" collapsed="false">
      <c r="B209" s="157"/>
      <c r="G209" s="158"/>
      <c r="H209" s="159"/>
      <c r="I209" s="159"/>
      <c r="M209" s="158"/>
    </row>
    <row r="210" s="156" customFormat="true" ht="14.4" hidden="false" customHeight="false" outlineLevel="0" collapsed="false">
      <c r="B210" s="157"/>
      <c r="G210" s="158"/>
      <c r="H210" s="159"/>
      <c r="I210" s="159"/>
      <c r="M210" s="158"/>
    </row>
    <row r="211" s="156" customFormat="true" ht="14.4" hidden="false" customHeight="false" outlineLevel="0" collapsed="false">
      <c r="B211" s="157"/>
      <c r="G211" s="158"/>
      <c r="H211" s="159"/>
      <c r="I211" s="159"/>
      <c r="M211" s="158"/>
    </row>
    <row r="212" s="156" customFormat="true" ht="14.4" hidden="false" customHeight="false" outlineLevel="0" collapsed="false">
      <c r="B212" s="157"/>
      <c r="G212" s="158"/>
      <c r="H212" s="159"/>
      <c r="I212" s="159"/>
      <c r="M212" s="158"/>
    </row>
    <row r="213" s="156" customFormat="true" ht="14.4" hidden="false" customHeight="false" outlineLevel="0" collapsed="false">
      <c r="B213" s="157"/>
      <c r="G213" s="158"/>
      <c r="H213" s="159"/>
      <c r="I213" s="159"/>
      <c r="M213" s="158"/>
    </row>
    <row r="214" s="156" customFormat="true" ht="14.4" hidden="false" customHeight="false" outlineLevel="0" collapsed="false">
      <c r="B214" s="157"/>
      <c r="G214" s="158"/>
      <c r="H214" s="159"/>
      <c r="I214" s="159"/>
      <c r="M214" s="158"/>
    </row>
    <row r="215" s="156" customFormat="true" ht="14.4" hidden="false" customHeight="false" outlineLevel="0" collapsed="false">
      <c r="B215" s="157"/>
      <c r="G215" s="158"/>
      <c r="H215" s="159"/>
      <c r="I215" s="159"/>
      <c r="M215" s="158"/>
    </row>
    <row r="216" s="156" customFormat="true" ht="14.4" hidden="false" customHeight="false" outlineLevel="0" collapsed="false">
      <c r="B216" s="157"/>
      <c r="G216" s="158"/>
      <c r="H216" s="159"/>
      <c r="I216" s="159"/>
      <c r="M216" s="158"/>
    </row>
    <row r="217" s="156" customFormat="true" ht="14.4" hidden="false" customHeight="false" outlineLevel="0" collapsed="false">
      <c r="B217" s="157"/>
      <c r="G217" s="158"/>
      <c r="H217" s="159"/>
      <c r="I217" s="159"/>
      <c r="M217" s="158"/>
    </row>
    <row r="218" s="156" customFormat="true" ht="14.4" hidden="false" customHeight="false" outlineLevel="0" collapsed="false">
      <c r="B218" s="157"/>
      <c r="G218" s="158"/>
      <c r="H218" s="159"/>
      <c r="I218" s="159"/>
      <c r="M218" s="158"/>
    </row>
    <row r="219" s="156" customFormat="true" ht="14.4" hidden="false" customHeight="false" outlineLevel="0" collapsed="false">
      <c r="B219" s="157"/>
      <c r="G219" s="158"/>
      <c r="H219" s="159"/>
      <c r="I219" s="159"/>
      <c r="M219" s="158"/>
    </row>
    <row r="220" s="156" customFormat="true" ht="14.4" hidden="false" customHeight="false" outlineLevel="0" collapsed="false">
      <c r="B220" s="157"/>
      <c r="G220" s="158"/>
      <c r="H220" s="159"/>
      <c r="I220" s="159"/>
      <c r="M220" s="158"/>
    </row>
    <row r="221" s="156" customFormat="true" ht="14.4" hidden="false" customHeight="false" outlineLevel="0" collapsed="false">
      <c r="B221" s="157"/>
      <c r="G221" s="158"/>
      <c r="H221" s="159"/>
      <c r="I221" s="159"/>
      <c r="M221" s="158"/>
    </row>
    <row r="222" s="156" customFormat="true" ht="14.4" hidden="false" customHeight="false" outlineLevel="0" collapsed="false">
      <c r="B222" s="157"/>
      <c r="G222" s="158"/>
      <c r="H222" s="159"/>
      <c r="I222" s="159"/>
      <c r="M222" s="158"/>
    </row>
    <row r="223" s="156" customFormat="true" ht="14.4" hidden="false" customHeight="false" outlineLevel="0" collapsed="false">
      <c r="B223" s="157"/>
      <c r="G223" s="158"/>
      <c r="H223" s="159"/>
      <c r="I223" s="159"/>
      <c r="M223" s="158"/>
    </row>
    <row r="224" s="156" customFormat="true" ht="14.4" hidden="false" customHeight="false" outlineLevel="0" collapsed="false">
      <c r="B224" s="157"/>
      <c r="G224" s="158"/>
      <c r="H224" s="159"/>
      <c r="I224" s="159"/>
      <c r="M224" s="158"/>
    </row>
    <row r="225" s="156" customFormat="true" ht="14.4" hidden="false" customHeight="false" outlineLevel="0" collapsed="false">
      <c r="B225" s="157"/>
      <c r="G225" s="158"/>
      <c r="H225" s="159"/>
      <c r="I225" s="159"/>
      <c r="M225" s="158"/>
    </row>
    <row r="226" s="156" customFormat="true" ht="14.4" hidden="false" customHeight="false" outlineLevel="0" collapsed="false">
      <c r="B226" s="157"/>
      <c r="G226" s="158"/>
      <c r="H226" s="159"/>
      <c r="I226" s="159"/>
      <c r="M226" s="158"/>
    </row>
    <row r="227" s="156" customFormat="true" ht="14.4" hidden="false" customHeight="false" outlineLevel="0" collapsed="false">
      <c r="B227" s="157"/>
      <c r="G227" s="158"/>
      <c r="H227" s="159"/>
      <c r="I227" s="159"/>
      <c r="M227" s="158"/>
    </row>
    <row r="228" s="156" customFormat="true" ht="14.4" hidden="false" customHeight="false" outlineLevel="0" collapsed="false">
      <c r="B228" s="157"/>
      <c r="G228" s="158"/>
      <c r="H228" s="159"/>
      <c r="I228" s="159"/>
      <c r="M228" s="158"/>
    </row>
    <row r="229" s="156" customFormat="true" ht="14.4" hidden="false" customHeight="false" outlineLevel="0" collapsed="false">
      <c r="B229" s="157"/>
      <c r="G229" s="158"/>
      <c r="H229" s="159"/>
      <c r="I229" s="159"/>
      <c r="M229" s="158"/>
    </row>
    <row r="230" s="156" customFormat="true" ht="14.4" hidden="false" customHeight="false" outlineLevel="0" collapsed="false">
      <c r="B230" s="157"/>
      <c r="G230" s="158"/>
      <c r="H230" s="159"/>
      <c r="I230" s="159"/>
      <c r="M230" s="158"/>
    </row>
    <row r="231" s="156" customFormat="true" ht="14.4" hidden="false" customHeight="false" outlineLevel="0" collapsed="false">
      <c r="B231" s="157"/>
      <c r="G231" s="158"/>
      <c r="H231" s="159"/>
      <c r="I231" s="159"/>
      <c r="M231" s="158"/>
    </row>
    <row r="232" s="156" customFormat="true" ht="14.4" hidden="false" customHeight="false" outlineLevel="0" collapsed="false">
      <c r="B232" s="157"/>
      <c r="G232" s="158"/>
      <c r="H232" s="159"/>
      <c r="I232" s="159"/>
      <c r="M232" s="158"/>
    </row>
    <row r="233" s="156" customFormat="true" ht="14.4" hidden="false" customHeight="false" outlineLevel="0" collapsed="false">
      <c r="B233" s="157"/>
      <c r="G233" s="158"/>
      <c r="H233" s="159"/>
      <c r="I233" s="159"/>
      <c r="M233" s="158"/>
    </row>
    <row r="234" s="156" customFormat="true" ht="14.4" hidden="false" customHeight="false" outlineLevel="0" collapsed="false">
      <c r="B234" s="157"/>
      <c r="G234" s="158"/>
      <c r="H234" s="159"/>
      <c r="I234" s="159"/>
      <c r="M234" s="158"/>
    </row>
    <row r="235" s="156" customFormat="true" ht="14.4" hidden="false" customHeight="false" outlineLevel="0" collapsed="false">
      <c r="B235" s="157"/>
      <c r="G235" s="158"/>
      <c r="H235" s="159"/>
      <c r="I235" s="159"/>
      <c r="M235" s="158"/>
    </row>
    <row r="236" s="156" customFormat="true" ht="14.4" hidden="false" customHeight="false" outlineLevel="0" collapsed="false">
      <c r="B236" s="157"/>
      <c r="G236" s="158"/>
      <c r="H236" s="159"/>
      <c r="I236" s="159"/>
      <c r="M236" s="158"/>
    </row>
    <row r="237" s="156" customFormat="true" ht="14.4" hidden="false" customHeight="false" outlineLevel="0" collapsed="false">
      <c r="B237" s="157"/>
      <c r="G237" s="158"/>
      <c r="H237" s="159"/>
      <c r="I237" s="159"/>
      <c r="M237" s="158"/>
    </row>
    <row r="238" s="156" customFormat="true" ht="14.4" hidden="false" customHeight="false" outlineLevel="0" collapsed="false">
      <c r="B238" s="157"/>
      <c r="G238" s="158"/>
      <c r="H238" s="159"/>
      <c r="I238" s="159"/>
      <c r="M238" s="158"/>
    </row>
    <row r="239" s="156" customFormat="true" ht="14.4" hidden="false" customHeight="false" outlineLevel="0" collapsed="false">
      <c r="B239" s="157"/>
      <c r="G239" s="158"/>
      <c r="H239" s="159"/>
      <c r="I239" s="159"/>
      <c r="M239" s="158"/>
    </row>
    <row r="240" s="156" customFormat="true" ht="14.4" hidden="false" customHeight="false" outlineLevel="0" collapsed="false">
      <c r="B240" s="157"/>
      <c r="G240" s="158"/>
      <c r="H240" s="159"/>
      <c r="I240" s="159"/>
      <c r="M240" s="158"/>
    </row>
    <row r="241" s="156" customFormat="true" ht="14.4" hidden="false" customHeight="false" outlineLevel="0" collapsed="false">
      <c r="B241" s="157"/>
      <c r="G241" s="158"/>
      <c r="H241" s="159"/>
      <c r="I241" s="159"/>
      <c r="M241" s="158"/>
    </row>
    <row r="242" s="156" customFormat="true" ht="14.4" hidden="false" customHeight="false" outlineLevel="0" collapsed="false">
      <c r="B242" s="157"/>
      <c r="G242" s="158"/>
      <c r="H242" s="159"/>
      <c r="I242" s="159"/>
      <c r="M242" s="158"/>
    </row>
    <row r="243" s="156" customFormat="true" ht="14.4" hidden="false" customHeight="false" outlineLevel="0" collapsed="false">
      <c r="B243" s="157"/>
      <c r="G243" s="158"/>
      <c r="H243" s="159"/>
      <c r="I243" s="159"/>
      <c r="M243" s="158"/>
    </row>
    <row r="244" s="156" customFormat="true" ht="14.4" hidden="false" customHeight="false" outlineLevel="0" collapsed="false">
      <c r="B244" s="157"/>
      <c r="G244" s="158"/>
      <c r="H244" s="159"/>
      <c r="I244" s="159"/>
      <c r="M244" s="158"/>
    </row>
    <row r="245" s="156" customFormat="true" ht="14.4" hidden="false" customHeight="false" outlineLevel="0" collapsed="false">
      <c r="B245" s="157"/>
      <c r="G245" s="158"/>
      <c r="H245" s="159"/>
      <c r="I245" s="159"/>
      <c r="M245" s="158"/>
    </row>
    <row r="246" s="156" customFormat="true" ht="14.4" hidden="false" customHeight="false" outlineLevel="0" collapsed="false">
      <c r="B246" s="157"/>
      <c r="G246" s="158"/>
      <c r="H246" s="159"/>
      <c r="I246" s="159"/>
      <c r="M246" s="158"/>
    </row>
    <row r="247" s="156" customFormat="true" ht="14.4" hidden="false" customHeight="false" outlineLevel="0" collapsed="false">
      <c r="B247" s="157"/>
      <c r="G247" s="158"/>
      <c r="H247" s="159"/>
      <c r="I247" s="159"/>
      <c r="M247" s="158"/>
    </row>
    <row r="248" s="156" customFormat="true" ht="14.4" hidden="false" customHeight="false" outlineLevel="0" collapsed="false">
      <c r="B248" s="157"/>
      <c r="G248" s="158"/>
      <c r="H248" s="159"/>
      <c r="I248" s="159"/>
      <c r="M248" s="158"/>
    </row>
    <row r="249" s="156" customFormat="true" ht="14.4" hidden="false" customHeight="false" outlineLevel="0" collapsed="false">
      <c r="B249" s="157"/>
      <c r="G249" s="158"/>
      <c r="H249" s="159"/>
      <c r="I249" s="159"/>
      <c r="M249" s="158"/>
    </row>
    <row r="250" s="156" customFormat="true" ht="14.4" hidden="false" customHeight="false" outlineLevel="0" collapsed="false">
      <c r="B250" s="157"/>
      <c r="G250" s="158"/>
      <c r="H250" s="159"/>
      <c r="I250" s="159"/>
      <c r="M250" s="158"/>
    </row>
    <row r="251" s="156" customFormat="true" ht="14.4" hidden="false" customHeight="false" outlineLevel="0" collapsed="false">
      <c r="B251" s="157"/>
      <c r="G251" s="158"/>
      <c r="H251" s="159"/>
      <c r="I251" s="159"/>
      <c r="M251" s="158"/>
    </row>
    <row r="252" s="156" customFormat="true" ht="14.4" hidden="false" customHeight="false" outlineLevel="0" collapsed="false">
      <c r="B252" s="157"/>
      <c r="G252" s="158"/>
      <c r="H252" s="159"/>
      <c r="I252" s="159"/>
      <c r="M252" s="158"/>
    </row>
    <row r="253" s="156" customFormat="true" ht="14.4" hidden="false" customHeight="false" outlineLevel="0" collapsed="false">
      <c r="B253" s="157"/>
      <c r="G253" s="158"/>
      <c r="H253" s="159"/>
      <c r="I253" s="159"/>
      <c r="M253" s="158"/>
    </row>
    <row r="254" s="156" customFormat="true" ht="14.4" hidden="false" customHeight="false" outlineLevel="0" collapsed="false">
      <c r="B254" s="157"/>
      <c r="G254" s="158"/>
      <c r="H254" s="159"/>
      <c r="I254" s="159"/>
      <c r="M254" s="158"/>
    </row>
    <row r="255" s="156" customFormat="true" ht="14.4" hidden="false" customHeight="false" outlineLevel="0" collapsed="false">
      <c r="B255" s="157"/>
      <c r="G255" s="158"/>
      <c r="H255" s="159"/>
      <c r="I255" s="159"/>
      <c r="M255" s="158"/>
    </row>
    <row r="256" s="156" customFormat="true" ht="14.4" hidden="false" customHeight="false" outlineLevel="0" collapsed="false">
      <c r="B256" s="157"/>
      <c r="G256" s="158"/>
      <c r="H256" s="159"/>
      <c r="I256" s="159"/>
      <c r="M256" s="158"/>
    </row>
    <row r="257" s="156" customFormat="true" ht="14.4" hidden="false" customHeight="false" outlineLevel="0" collapsed="false">
      <c r="B257" s="157"/>
      <c r="G257" s="158"/>
      <c r="H257" s="159"/>
      <c r="I257" s="159"/>
      <c r="M257" s="158"/>
    </row>
    <row r="258" s="156" customFormat="true" ht="14.4" hidden="false" customHeight="false" outlineLevel="0" collapsed="false">
      <c r="B258" s="157"/>
      <c r="G258" s="158"/>
      <c r="H258" s="159"/>
      <c r="I258" s="159"/>
      <c r="M258" s="158"/>
    </row>
    <row r="259" s="156" customFormat="true" ht="14.4" hidden="false" customHeight="false" outlineLevel="0" collapsed="false">
      <c r="B259" s="157"/>
      <c r="G259" s="158"/>
      <c r="H259" s="159"/>
      <c r="I259" s="159"/>
      <c r="M259" s="158"/>
    </row>
    <row r="260" s="156" customFormat="true" ht="14.4" hidden="false" customHeight="false" outlineLevel="0" collapsed="false">
      <c r="B260" s="157"/>
      <c r="G260" s="158"/>
      <c r="H260" s="159"/>
      <c r="I260" s="159"/>
      <c r="M260" s="158"/>
    </row>
    <row r="261" s="156" customFormat="true" ht="14.4" hidden="false" customHeight="false" outlineLevel="0" collapsed="false">
      <c r="B261" s="157"/>
      <c r="G261" s="158"/>
      <c r="H261" s="159"/>
      <c r="I261" s="159"/>
      <c r="M261" s="158"/>
    </row>
    <row r="262" s="156" customFormat="true" ht="14.4" hidden="false" customHeight="false" outlineLevel="0" collapsed="false">
      <c r="B262" s="157"/>
      <c r="G262" s="158"/>
      <c r="H262" s="159"/>
      <c r="I262" s="159"/>
      <c r="M262" s="158"/>
    </row>
    <row r="263" s="156" customFormat="true" ht="14.4" hidden="false" customHeight="false" outlineLevel="0" collapsed="false">
      <c r="B263" s="157"/>
      <c r="G263" s="158"/>
      <c r="H263" s="159"/>
      <c r="I263" s="159"/>
      <c r="M263" s="158"/>
    </row>
    <row r="264" s="156" customFormat="true" ht="14.4" hidden="false" customHeight="false" outlineLevel="0" collapsed="false">
      <c r="B264" s="157"/>
      <c r="G264" s="158"/>
      <c r="H264" s="159"/>
      <c r="I264" s="159"/>
      <c r="M264" s="158"/>
    </row>
    <row r="265" s="156" customFormat="true" ht="14.4" hidden="false" customHeight="false" outlineLevel="0" collapsed="false">
      <c r="B265" s="157"/>
      <c r="G265" s="158"/>
      <c r="H265" s="159"/>
      <c r="I265" s="159"/>
      <c r="M265" s="158"/>
    </row>
    <row r="266" s="156" customFormat="true" ht="14.4" hidden="false" customHeight="false" outlineLevel="0" collapsed="false">
      <c r="B266" s="157"/>
      <c r="G266" s="158"/>
      <c r="H266" s="159"/>
      <c r="I266" s="159"/>
      <c r="M266" s="158"/>
    </row>
    <row r="267" s="156" customFormat="true" ht="14.4" hidden="false" customHeight="false" outlineLevel="0" collapsed="false">
      <c r="B267" s="157"/>
      <c r="G267" s="158"/>
      <c r="H267" s="159"/>
      <c r="I267" s="159"/>
      <c r="M267" s="158"/>
    </row>
    <row r="268" s="156" customFormat="true" ht="14.4" hidden="false" customHeight="false" outlineLevel="0" collapsed="false">
      <c r="B268" s="157"/>
      <c r="G268" s="158"/>
      <c r="H268" s="159"/>
      <c r="I268" s="159"/>
      <c r="M268" s="158"/>
    </row>
    <row r="269" s="156" customFormat="true" ht="14.4" hidden="false" customHeight="false" outlineLevel="0" collapsed="false">
      <c r="B269" s="157"/>
      <c r="G269" s="158"/>
      <c r="H269" s="159"/>
      <c r="I269" s="159"/>
      <c r="M269" s="158"/>
    </row>
    <row r="270" s="156" customFormat="true" ht="14.4" hidden="false" customHeight="false" outlineLevel="0" collapsed="false">
      <c r="B270" s="157"/>
      <c r="G270" s="158"/>
      <c r="H270" s="159"/>
      <c r="I270" s="159"/>
      <c r="M270" s="158"/>
    </row>
    <row r="271" s="156" customFormat="true" ht="14.4" hidden="false" customHeight="false" outlineLevel="0" collapsed="false">
      <c r="B271" s="157"/>
      <c r="G271" s="158"/>
      <c r="H271" s="159"/>
      <c r="I271" s="159"/>
      <c r="M271" s="158"/>
    </row>
    <row r="272" s="156" customFormat="true" ht="14.4" hidden="false" customHeight="false" outlineLevel="0" collapsed="false">
      <c r="B272" s="157"/>
      <c r="G272" s="158"/>
      <c r="H272" s="159"/>
      <c r="I272" s="159"/>
      <c r="M272" s="158"/>
    </row>
    <row r="273" s="156" customFormat="true" ht="14.4" hidden="false" customHeight="false" outlineLevel="0" collapsed="false">
      <c r="B273" s="157"/>
      <c r="G273" s="158"/>
      <c r="H273" s="159"/>
      <c r="I273" s="159"/>
      <c r="M273" s="158"/>
    </row>
    <row r="274" s="156" customFormat="true" ht="14.4" hidden="false" customHeight="false" outlineLevel="0" collapsed="false">
      <c r="B274" s="157"/>
      <c r="G274" s="158"/>
      <c r="H274" s="159"/>
      <c r="I274" s="159"/>
      <c r="M274" s="158"/>
    </row>
    <row r="275" s="156" customFormat="true" ht="14.4" hidden="false" customHeight="false" outlineLevel="0" collapsed="false">
      <c r="B275" s="157"/>
      <c r="G275" s="158"/>
      <c r="H275" s="159"/>
      <c r="I275" s="159"/>
      <c r="M275" s="158"/>
    </row>
    <row r="276" s="156" customFormat="true" ht="14.4" hidden="false" customHeight="false" outlineLevel="0" collapsed="false">
      <c r="B276" s="157"/>
      <c r="G276" s="158"/>
      <c r="H276" s="159"/>
      <c r="I276" s="159"/>
      <c r="M276" s="158"/>
    </row>
    <row r="277" s="156" customFormat="true" ht="14.4" hidden="false" customHeight="false" outlineLevel="0" collapsed="false">
      <c r="B277" s="157"/>
      <c r="G277" s="158"/>
      <c r="H277" s="159"/>
      <c r="I277" s="159"/>
      <c r="M277" s="158"/>
    </row>
    <row r="278" s="156" customFormat="true" ht="14.4" hidden="false" customHeight="false" outlineLevel="0" collapsed="false">
      <c r="B278" s="157"/>
      <c r="G278" s="158"/>
      <c r="H278" s="159"/>
      <c r="I278" s="159"/>
      <c r="M278" s="158"/>
    </row>
    <row r="279" s="156" customFormat="true" ht="14.4" hidden="false" customHeight="false" outlineLevel="0" collapsed="false">
      <c r="B279" s="157"/>
      <c r="G279" s="158"/>
      <c r="H279" s="159"/>
      <c r="I279" s="159"/>
      <c r="M279" s="158"/>
    </row>
    <row r="280" s="156" customFormat="true" ht="14.4" hidden="false" customHeight="false" outlineLevel="0" collapsed="false">
      <c r="B280" s="157"/>
      <c r="G280" s="158"/>
      <c r="H280" s="159"/>
      <c r="I280" s="159"/>
      <c r="M280" s="158"/>
    </row>
    <row r="281" s="156" customFormat="true" ht="14.4" hidden="false" customHeight="false" outlineLevel="0" collapsed="false">
      <c r="B281" s="157"/>
      <c r="G281" s="158"/>
      <c r="H281" s="159"/>
      <c r="I281" s="159"/>
      <c r="M281" s="158"/>
    </row>
    <row r="282" s="156" customFormat="true" ht="14.4" hidden="false" customHeight="false" outlineLevel="0" collapsed="false">
      <c r="B282" s="157"/>
      <c r="G282" s="158"/>
      <c r="H282" s="159"/>
      <c r="I282" s="159"/>
      <c r="M282" s="158"/>
    </row>
    <row r="283" s="156" customFormat="true" ht="14.4" hidden="false" customHeight="false" outlineLevel="0" collapsed="false">
      <c r="B283" s="157"/>
      <c r="G283" s="158"/>
      <c r="H283" s="159"/>
      <c r="I283" s="159"/>
      <c r="M283" s="158"/>
    </row>
    <row r="284" s="156" customFormat="true" ht="14.4" hidden="false" customHeight="false" outlineLevel="0" collapsed="false">
      <c r="B284" s="157"/>
      <c r="G284" s="158"/>
      <c r="H284" s="159"/>
      <c r="I284" s="159"/>
      <c r="M284" s="158"/>
    </row>
    <row r="285" s="156" customFormat="true" ht="14.4" hidden="false" customHeight="false" outlineLevel="0" collapsed="false">
      <c r="B285" s="157"/>
      <c r="G285" s="158"/>
      <c r="H285" s="159"/>
      <c r="I285" s="159"/>
      <c r="M285" s="158"/>
    </row>
    <row r="286" s="156" customFormat="true" ht="14.4" hidden="false" customHeight="false" outlineLevel="0" collapsed="false">
      <c r="B286" s="157"/>
      <c r="G286" s="158"/>
      <c r="H286" s="159"/>
      <c r="I286" s="159"/>
      <c r="M286" s="158"/>
    </row>
    <row r="287" s="156" customFormat="true" ht="14.4" hidden="false" customHeight="false" outlineLevel="0" collapsed="false">
      <c r="B287" s="157"/>
      <c r="G287" s="158"/>
      <c r="H287" s="159"/>
      <c r="I287" s="159"/>
      <c r="M287" s="158"/>
    </row>
    <row r="288" s="156" customFormat="true" ht="14.4" hidden="false" customHeight="false" outlineLevel="0" collapsed="false">
      <c r="B288" s="157"/>
      <c r="G288" s="158"/>
      <c r="H288" s="159"/>
      <c r="I288" s="159"/>
      <c r="M288" s="158"/>
    </row>
    <row r="289" s="156" customFormat="true" ht="14.4" hidden="false" customHeight="false" outlineLevel="0" collapsed="false">
      <c r="B289" s="157"/>
      <c r="G289" s="158"/>
      <c r="H289" s="159"/>
      <c r="I289" s="159"/>
      <c r="M289" s="158"/>
    </row>
    <row r="290" s="156" customFormat="true" ht="14.4" hidden="false" customHeight="false" outlineLevel="0" collapsed="false">
      <c r="B290" s="157"/>
      <c r="G290" s="158"/>
      <c r="H290" s="159"/>
      <c r="I290" s="159"/>
      <c r="M290" s="158"/>
    </row>
    <row r="291" s="156" customFormat="true" ht="14.4" hidden="false" customHeight="false" outlineLevel="0" collapsed="false">
      <c r="B291" s="157"/>
      <c r="G291" s="158"/>
      <c r="H291" s="159"/>
      <c r="I291" s="159"/>
      <c r="M291" s="158"/>
    </row>
    <row r="292" s="156" customFormat="true" ht="14.4" hidden="false" customHeight="false" outlineLevel="0" collapsed="false">
      <c r="B292" s="157"/>
      <c r="G292" s="158"/>
      <c r="H292" s="159"/>
      <c r="I292" s="159"/>
      <c r="M292" s="158"/>
    </row>
    <row r="293" s="156" customFormat="true" ht="14.4" hidden="false" customHeight="false" outlineLevel="0" collapsed="false">
      <c r="B293" s="157"/>
      <c r="G293" s="158"/>
      <c r="H293" s="159"/>
      <c r="I293" s="159"/>
      <c r="M293" s="158"/>
    </row>
    <row r="294" s="156" customFormat="true" ht="14.4" hidden="false" customHeight="false" outlineLevel="0" collapsed="false">
      <c r="B294" s="157"/>
      <c r="G294" s="158"/>
      <c r="H294" s="159"/>
      <c r="I294" s="159"/>
      <c r="M294" s="158"/>
    </row>
    <row r="295" s="156" customFormat="true" ht="14.4" hidden="false" customHeight="false" outlineLevel="0" collapsed="false">
      <c r="B295" s="157"/>
      <c r="G295" s="158"/>
      <c r="H295" s="159"/>
      <c r="I295" s="159"/>
      <c r="M295" s="158"/>
    </row>
    <row r="296" s="156" customFormat="true" ht="14.4" hidden="false" customHeight="false" outlineLevel="0" collapsed="false">
      <c r="B296" s="157"/>
      <c r="G296" s="158"/>
      <c r="H296" s="159"/>
      <c r="I296" s="159"/>
      <c r="M296" s="158"/>
    </row>
    <row r="297" s="156" customFormat="true" ht="14.4" hidden="false" customHeight="false" outlineLevel="0" collapsed="false">
      <c r="B297" s="157"/>
      <c r="G297" s="158"/>
      <c r="H297" s="159"/>
      <c r="I297" s="159"/>
      <c r="M297" s="158"/>
    </row>
    <row r="298" s="156" customFormat="true" ht="14.4" hidden="false" customHeight="false" outlineLevel="0" collapsed="false">
      <c r="B298" s="157"/>
      <c r="G298" s="158"/>
      <c r="H298" s="159"/>
      <c r="I298" s="159"/>
      <c r="M298" s="158"/>
    </row>
    <row r="299" s="156" customFormat="true" ht="14.4" hidden="false" customHeight="false" outlineLevel="0" collapsed="false">
      <c r="B299" s="157"/>
      <c r="G299" s="158"/>
      <c r="H299" s="159"/>
      <c r="I299" s="159"/>
      <c r="M299" s="158"/>
    </row>
    <row r="300" s="156" customFormat="true" ht="14.4" hidden="false" customHeight="false" outlineLevel="0" collapsed="false">
      <c r="B300" s="157"/>
      <c r="G300" s="158"/>
      <c r="H300" s="159"/>
      <c r="I300" s="159"/>
      <c r="M300" s="158"/>
    </row>
    <row r="301" s="156" customFormat="true" ht="14.4" hidden="false" customHeight="false" outlineLevel="0" collapsed="false">
      <c r="B301" s="157"/>
      <c r="G301" s="158"/>
      <c r="H301" s="159"/>
      <c r="I301" s="159"/>
      <c r="M301" s="158"/>
    </row>
    <row r="302" s="156" customFormat="true" ht="14.4" hidden="false" customHeight="false" outlineLevel="0" collapsed="false">
      <c r="B302" s="157"/>
      <c r="G302" s="158"/>
      <c r="H302" s="159"/>
      <c r="I302" s="159"/>
      <c r="M302" s="158"/>
    </row>
    <row r="303" s="156" customFormat="true" ht="14.4" hidden="false" customHeight="false" outlineLevel="0" collapsed="false">
      <c r="B303" s="157"/>
      <c r="G303" s="158"/>
      <c r="H303" s="159"/>
      <c r="I303" s="159"/>
      <c r="M303" s="158"/>
    </row>
    <row r="304" s="156" customFormat="true" ht="14.4" hidden="false" customHeight="false" outlineLevel="0" collapsed="false">
      <c r="B304" s="157"/>
      <c r="G304" s="158"/>
      <c r="H304" s="159"/>
      <c r="I304" s="159"/>
      <c r="M304" s="158"/>
    </row>
    <row r="305" s="156" customFormat="true" ht="14.4" hidden="false" customHeight="false" outlineLevel="0" collapsed="false">
      <c r="B305" s="157"/>
      <c r="G305" s="158"/>
      <c r="H305" s="159"/>
      <c r="I305" s="159"/>
      <c r="M305" s="158"/>
    </row>
    <row r="306" s="156" customFormat="true" ht="14.4" hidden="false" customHeight="false" outlineLevel="0" collapsed="false">
      <c r="B306" s="157"/>
      <c r="G306" s="158"/>
      <c r="H306" s="159"/>
      <c r="I306" s="159"/>
      <c r="M306" s="158"/>
    </row>
    <row r="307" s="156" customFormat="true" ht="14.4" hidden="false" customHeight="false" outlineLevel="0" collapsed="false">
      <c r="B307" s="157"/>
      <c r="G307" s="158"/>
      <c r="H307" s="159"/>
      <c r="I307" s="159"/>
      <c r="M307" s="158"/>
    </row>
    <row r="308" s="156" customFormat="true" ht="14.4" hidden="false" customHeight="false" outlineLevel="0" collapsed="false">
      <c r="B308" s="157"/>
      <c r="G308" s="158"/>
      <c r="H308" s="159"/>
      <c r="I308" s="159"/>
      <c r="M308" s="158"/>
    </row>
    <row r="309" s="156" customFormat="true" ht="14.4" hidden="false" customHeight="false" outlineLevel="0" collapsed="false">
      <c r="B309" s="157"/>
      <c r="G309" s="158"/>
      <c r="H309" s="159"/>
      <c r="I309" s="159"/>
      <c r="M309" s="158"/>
    </row>
    <row r="310" s="156" customFormat="true" ht="14.4" hidden="false" customHeight="false" outlineLevel="0" collapsed="false">
      <c r="B310" s="157"/>
      <c r="G310" s="158"/>
      <c r="H310" s="159"/>
      <c r="I310" s="159"/>
      <c r="M310" s="158"/>
    </row>
    <row r="311" s="156" customFormat="true" ht="14.4" hidden="false" customHeight="false" outlineLevel="0" collapsed="false">
      <c r="B311" s="157"/>
      <c r="G311" s="158"/>
      <c r="H311" s="159"/>
      <c r="I311" s="159"/>
      <c r="M311" s="158"/>
    </row>
    <row r="312" s="156" customFormat="true" ht="14.4" hidden="false" customHeight="false" outlineLevel="0" collapsed="false">
      <c r="B312" s="157"/>
      <c r="G312" s="158"/>
      <c r="H312" s="159"/>
      <c r="I312" s="159"/>
      <c r="M312" s="158"/>
    </row>
    <row r="313" s="156" customFormat="true" ht="14.4" hidden="false" customHeight="false" outlineLevel="0" collapsed="false">
      <c r="B313" s="157"/>
      <c r="G313" s="158"/>
      <c r="H313" s="159"/>
      <c r="I313" s="159"/>
      <c r="M313" s="158"/>
    </row>
    <row r="314" s="156" customFormat="true" ht="14.4" hidden="false" customHeight="false" outlineLevel="0" collapsed="false">
      <c r="B314" s="157"/>
      <c r="G314" s="158"/>
      <c r="H314" s="159"/>
      <c r="I314" s="159"/>
      <c r="M314" s="158"/>
    </row>
    <row r="315" s="156" customFormat="true" ht="14.4" hidden="false" customHeight="false" outlineLevel="0" collapsed="false">
      <c r="B315" s="157"/>
      <c r="G315" s="158"/>
      <c r="H315" s="159"/>
      <c r="I315" s="159"/>
      <c r="M315" s="158"/>
    </row>
    <row r="316" s="156" customFormat="true" ht="14.4" hidden="false" customHeight="false" outlineLevel="0" collapsed="false">
      <c r="B316" s="157"/>
      <c r="G316" s="158"/>
      <c r="H316" s="159"/>
      <c r="I316" s="159"/>
      <c r="M316" s="158"/>
    </row>
    <row r="317" s="156" customFormat="true" ht="14.4" hidden="false" customHeight="false" outlineLevel="0" collapsed="false">
      <c r="B317" s="157"/>
      <c r="G317" s="158"/>
      <c r="H317" s="159"/>
      <c r="I317" s="159"/>
      <c r="M317" s="158"/>
    </row>
    <row r="318" s="156" customFormat="true" ht="14.4" hidden="false" customHeight="false" outlineLevel="0" collapsed="false">
      <c r="B318" s="157"/>
      <c r="G318" s="158"/>
      <c r="H318" s="159"/>
      <c r="I318" s="159"/>
      <c r="M318" s="158"/>
    </row>
    <row r="319" s="156" customFormat="true" ht="14.4" hidden="false" customHeight="false" outlineLevel="0" collapsed="false">
      <c r="B319" s="157"/>
      <c r="G319" s="158"/>
      <c r="H319" s="159"/>
      <c r="I319" s="159"/>
      <c r="M319" s="158"/>
    </row>
    <row r="320" s="156" customFormat="true" ht="14.4" hidden="false" customHeight="false" outlineLevel="0" collapsed="false">
      <c r="B320" s="157"/>
      <c r="G320" s="158"/>
      <c r="H320" s="159"/>
      <c r="I320" s="159"/>
      <c r="M320" s="158"/>
    </row>
    <row r="321" s="156" customFormat="true" ht="14.4" hidden="false" customHeight="false" outlineLevel="0" collapsed="false">
      <c r="B321" s="157"/>
      <c r="G321" s="158"/>
      <c r="H321" s="159"/>
      <c r="I321" s="159"/>
      <c r="M321" s="158"/>
    </row>
    <row r="322" s="156" customFormat="true" ht="14.4" hidden="false" customHeight="false" outlineLevel="0" collapsed="false">
      <c r="B322" s="157"/>
      <c r="G322" s="158"/>
      <c r="H322" s="159"/>
      <c r="I322" s="159"/>
      <c r="M322" s="158"/>
    </row>
    <row r="323" s="156" customFormat="true" ht="14.4" hidden="false" customHeight="false" outlineLevel="0" collapsed="false">
      <c r="B323" s="157"/>
      <c r="G323" s="158"/>
      <c r="H323" s="159"/>
      <c r="I323" s="159"/>
      <c r="M323" s="158"/>
    </row>
    <row r="324" s="156" customFormat="true" ht="14.4" hidden="false" customHeight="false" outlineLevel="0" collapsed="false">
      <c r="B324" s="157"/>
      <c r="G324" s="158"/>
      <c r="H324" s="159"/>
      <c r="I324" s="159"/>
      <c r="M324" s="158"/>
    </row>
    <row r="325" s="156" customFormat="true" ht="14.4" hidden="false" customHeight="false" outlineLevel="0" collapsed="false">
      <c r="B325" s="157"/>
      <c r="G325" s="158"/>
      <c r="H325" s="159"/>
      <c r="I325" s="159"/>
      <c r="M325" s="158"/>
    </row>
    <row r="326" s="156" customFormat="true" ht="14.4" hidden="false" customHeight="false" outlineLevel="0" collapsed="false">
      <c r="B326" s="157"/>
      <c r="G326" s="158"/>
      <c r="H326" s="159"/>
      <c r="I326" s="159"/>
      <c r="M326" s="158"/>
    </row>
    <row r="327" s="156" customFormat="true" ht="14.4" hidden="false" customHeight="false" outlineLevel="0" collapsed="false">
      <c r="B327" s="157"/>
      <c r="G327" s="158"/>
      <c r="H327" s="159"/>
      <c r="I327" s="159"/>
      <c r="M327" s="158"/>
    </row>
    <row r="328" s="156" customFormat="true" ht="14.4" hidden="false" customHeight="false" outlineLevel="0" collapsed="false">
      <c r="B328" s="157"/>
      <c r="G328" s="158"/>
      <c r="H328" s="159"/>
      <c r="I328" s="159"/>
      <c r="M328" s="158"/>
    </row>
    <row r="329" s="156" customFormat="true" ht="14.4" hidden="false" customHeight="false" outlineLevel="0" collapsed="false">
      <c r="B329" s="157"/>
      <c r="G329" s="158"/>
      <c r="H329" s="159"/>
      <c r="I329" s="159"/>
      <c r="M329" s="158"/>
    </row>
    <row r="330" s="156" customFormat="true" ht="14.4" hidden="false" customHeight="false" outlineLevel="0" collapsed="false">
      <c r="B330" s="157"/>
      <c r="G330" s="158"/>
      <c r="H330" s="159"/>
      <c r="I330" s="159"/>
      <c r="M330" s="158"/>
    </row>
    <row r="331" s="156" customFormat="true" ht="14.4" hidden="false" customHeight="false" outlineLevel="0" collapsed="false">
      <c r="B331" s="157"/>
      <c r="G331" s="158"/>
      <c r="H331" s="159"/>
      <c r="I331" s="159"/>
      <c r="M331" s="158"/>
    </row>
    <row r="332" s="156" customFormat="true" ht="14.4" hidden="false" customHeight="false" outlineLevel="0" collapsed="false">
      <c r="B332" s="157"/>
      <c r="G332" s="158"/>
      <c r="H332" s="159"/>
      <c r="I332" s="159"/>
      <c r="M332" s="158"/>
    </row>
    <row r="333" s="156" customFormat="true" ht="14.4" hidden="false" customHeight="false" outlineLevel="0" collapsed="false">
      <c r="B333" s="157"/>
      <c r="G333" s="158"/>
      <c r="H333" s="159"/>
      <c r="I333" s="159"/>
      <c r="M333" s="158"/>
    </row>
    <row r="334" s="156" customFormat="true" ht="14.4" hidden="false" customHeight="false" outlineLevel="0" collapsed="false">
      <c r="B334" s="157"/>
      <c r="G334" s="158"/>
      <c r="H334" s="159"/>
      <c r="I334" s="159"/>
      <c r="M334" s="158"/>
    </row>
    <row r="335" s="156" customFormat="true" ht="14.4" hidden="false" customHeight="false" outlineLevel="0" collapsed="false">
      <c r="B335" s="157"/>
      <c r="G335" s="158"/>
      <c r="H335" s="159"/>
      <c r="I335" s="159"/>
      <c r="M335" s="158"/>
    </row>
    <row r="336" s="156" customFormat="true" ht="14.4" hidden="false" customHeight="false" outlineLevel="0" collapsed="false">
      <c r="B336" s="157"/>
      <c r="G336" s="158"/>
      <c r="H336" s="159"/>
      <c r="I336" s="159"/>
      <c r="M336" s="158"/>
    </row>
    <row r="337" s="156" customFormat="true" ht="14.4" hidden="false" customHeight="false" outlineLevel="0" collapsed="false">
      <c r="B337" s="157"/>
      <c r="G337" s="158"/>
      <c r="H337" s="159"/>
      <c r="I337" s="159"/>
      <c r="M337" s="158"/>
    </row>
    <row r="338" s="156" customFormat="true" ht="14.4" hidden="false" customHeight="false" outlineLevel="0" collapsed="false">
      <c r="B338" s="157"/>
      <c r="G338" s="158"/>
      <c r="H338" s="159"/>
      <c r="I338" s="159"/>
      <c r="M338" s="158"/>
    </row>
    <row r="339" s="156" customFormat="true" ht="14.4" hidden="false" customHeight="false" outlineLevel="0" collapsed="false">
      <c r="B339" s="157"/>
      <c r="G339" s="158"/>
      <c r="H339" s="159"/>
      <c r="I339" s="159"/>
      <c r="M339" s="158"/>
    </row>
    <row r="340" s="156" customFormat="true" ht="14.4" hidden="false" customHeight="false" outlineLevel="0" collapsed="false">
      <c r="B340" s="157"/>
      <c r="G340" s="158"/>
      <c r="H340" s="159"/>
      <c r="I340" s="159"/>
      <c r="M340" s="158"/>
    </row>
    <row r="341" s="156" customFormat="true" ht="14.4" hidden="false" customHeight="false" outlineLevel="0" collapsed="false">
      <c r="B341" s="157"/>
      <c r="G341" s="158"/>
      <c r="H341" s="159"/>
      <c r="I341" s="159"/>
      <c r="M341" s="158"/>
    </row>
    <row r="342" s="156" customFormat="true" ht="14.4" hidden="false" customHeight="false" outlineLevel="0" collapsed="false">
      <c r="B342" s="157"/>
      <c r="G342" s="158"/>
      <c r="H342" s="159"/>
      <c r="I342" s="159"/>
      <c r="M342" s="158"/>
    </row>
    <row r="343" s="156" customFormat="true" ht="14.4" hidden="false" customHeight="false" outlineLevel="0" collapsed="false">
      <c r="B343" s="157"/>
      <c r="G343" s="158"/>
      <c r="H343" s="159"/>
      <c r="I343" s="159"/>
      <c r="M343" s="158"/>
    </row>
    <row r="344" s="156" customFormat="true" ht="14.4" hidden="false" customHeight="false" outlineLevel="0" collapsed="false">
      <c r="B344" s="157"/>
      <c r="G344" s="158"/>
      <c r="H344" s="159"/>
      <c r="I344" s="159"/>
      <c r="M344" s="158"/>
    </row>
    <row r="345" s="156" customFormat="true" ht="14.4" hidden="false" customHeight="false" outlineLevel="0" collapsed="false">
      <c r="B345" s="157"/>
      <c r="G345" s="158"/>
      <c r="H345" s="159"/>
      <c r="I345" s="159"/>
      <c r="M345" s="158"/>
    </row>
    <row r="346" s="156" customFormat="true" ht="14.4" hidden="false" customHeight="false" outlineLevel="0" collapsed="false">
      <c r="B346" s="157"/>
      <c r="G346" s="158"/>
      <c r="H346" s="159"/>
      <c r="I346" s="159"/>
      <c r="M346" s="158"/>
    </row>
    <row r="347" s="156" customFormat="true" ht="14.4" hidden="false" customHeight="false" outlineLevel="0" collapsed="false">
      <c r="B347" s="157"/>
      <c r="G347" s="158"/>
      <c r="H347" s="159"/>
      <c r="I347" s="159"/>
      <c r="M347" s="158"/>
    </row>
    <row r="348" s="156" customFormat="true" ht="14.4" hidden="false" customHeight="false" outlineLevel="0" collapsed="false">
      <c r="B348" s="157"/>
      <c r="G348" s="158"/>
      <c r="H348" s="159"/>
      <c r="I348" s="159"/>
      <c r="M348" s="158"/>
    </row>
    <row r="349" s="156" customFormat="true" ht="14.4" hidden="false" customHeight="false" outlineLevel="0" collapsed="false">
      <c r="B349" s="157"/>
      <c r="G349" s="158"/>
      <c r="H349" s="159"/>
      <c r="I349" s="159"/>
      <c r="M349" s="158"/>
    </row>
    <row r="350" s="156" customFormat="true" ht="14.4" hidden="false" customHeight="false" outlineLevel="0" collapsed="false">
      <c r="B350" s="157"/>
      <c r="G350" s="158"/>
      <c r="H350" s="159"/>
      <c r="I350" s="159"/>
      <c r="M350" s="158"/>
    </row>
    <row r="351" s="156" customFormat="true" ht="14.4" hidden="false" customHeight="false" outlineLevel="0" collapsed="false">
      <c r="B351" s="157"/>
      <c r="G351" s="158"/>
      <c r="H351" s="159"/>
      <c r="I351" s="159"/>
      <c r="M351" s="158"/>
    </row>
    <row r="352" s="156" customFormat="true" ht="14.4" hidden="false" customHeight="false" outlineLevel="0" collapsed="false">
      <c r="B352" s="157"/>
      <c r="G352" s="158"/>
      <c r="H352" s="159"/>
      <c r="I352" s="159"/>
      <c r="M352" s="158"/>
    </row>
    <row r="353" s="156" customFormat="true" ht="14.4" hidden="false" customHeight="false" outlineLevel="0" collapsed="false">
      <c r="B353" s="157"/>
      <c r="G353" s="158"/>
      <c r="H353" s="159"/>
      <c r="I353" s="159"/>
      <c r="M353" s="158"/>
    </row>
    <row r="354" s="156" customFormat="true" ht="14.4" hidden="false" customHeight="false" outlineLevel="0" collapsed="false">
      <c r="B354" s="157"/>
      <c r="G354" s="158"/>
      <c r="H354" s="159"/>
      <c r="I354" s="159"/>
      <c r="M354" s="158"/>
    </row>
    <row r="355" s="156" customFormat="true" ht="14.4" hidden="false" customHeight="false" outlineLevel="0" collapsed="false">
      <c r="B355" s="157"/>
      <c r="G355" s="158"/>
      <c r="H355" s="159"/>
      <c r="I355" s="159"/>
      <c r="M355" s="158"/>
    </row>
    <row r="356" s="156" customFormat="true" ht="14.4" hidden="false" customHeight="false" outlineLevel="0" collapsed="false">
      <c r="B356" s="157"/>
      <c r="G356" s="158"/>
      <c r="H356" s="159"/>
      <c r="I356" s="159"/>
      <c r="M356" s="158"/>
    </row>
    <row r="357" s="156" customFormat="true" ht="14.4" hidden="false" customHeight="false" outlineLevel="0" collapsed="false">
      <c r="B357" s="157"/>
      <c r="G357" s="158"/>
      <c r="H357" s="159"/>
      <c r="I357" s="159"/>
      <c r="M357" s="158"/>
    </row>
    <row r="358" s="156" customFormat="true" ht="14.4" hidden="false" customHeight="false" outlineLevel="0" collapsed="false">
      <c r="B358" s="157"/>
      <c r="G358" s="158"/>
      <c r="H358" s="159"/>
      <c r="I358" s="159"/>
      <c r="M358" s="158"/>
    </row>
    <row r="359" s="156" customFormat="true" ht="14.4" hidden="false" customHeight="false" outlineLevel="0" collapsed="false">
      <c r="B359" s="157"/>
      <c r="G359" s="158"/>
      <c r="H359" s="159"/>
      <c r="I359" s="159"/>
      <c r="M359" s="158"/>
    </row>
    <row r="360" s="156" customFormat="true" ht="14.4" hidden="false" customHeight="false" outlineLevel="0" collapsed="false">
      <c r="B360" s="157"/>
      <c r="G360" s="158"/>
      <c r="H360" s="159"/>
      <c r="I360" s="159"/>
      <c r="M360" s="158"/>
    </row>
    <row r="361" s="156" customFormat="true" ht="14.4" hidden="false" customHeight="false" outlineLevel="0" collapsed="false">
      <c r="B361" s="157"/>
      <c r="G361" s="158"/>
      <c r="H361" s="159"/>
      <c r="I361" s="159"/>
      <c r="M361" s="158"/>
    </row>
    <row r="362" s="156" customFormat="true" ht="14.4" hidden="false" customHeight="false" outlineLevel="0" collapsed="false">
      <c r="B362" s="157"/>
      <c r="G362" s="158"/>
      <c r="H362" s="159"/>
      <c r="I362" s="159"/>
      <c r="M362" s="158"/>
    </row>
    <row r="363" s="156" customFormat="true" ht="14.4" hidden="false" customHeight="false" outlineLevel="0" collapsed="false">
      <c r="B363" s="157"/>
      <c r="G363" s="158"/>
      <c r="H363" s="159"/>
      <c r="I363" s="159"/>
      <c r="M363" s="158"/>
    </row>
    <row r="364" s="156" customFormat="true" ht="14.4" hidden="false" customHeight="false" outlineLevel="0" collapsed="false">
      <c r="B364" s="157"/>
      <c r="G364" s="158"/>
      <c r="H364" s="159"/>
      <c r="I364" s="159"/>
      <c r="M364" s="158"/>
    </row>
    <row r="365" s="156" customFormat="true" ht="14.4" hidden="false" customHeight="false" outlineLevel="0" collapsed="false">
      <c r="B365" s="157"/>
      <c r="G365" s="158"/>
      <c r="H365" s="159"/>
      <c r="I365" s="159"/>
      <c r="M365" s="158"/>
    </row>
    <row r="366" s="156" customFormat="true" ht="14.4" hidden="false" customHeight="false" outlineLevel="0" collapsed="false">
      <c r="B366" s="157"/>
      <c r="G366" s="158"/>
      <c r="H366" s="159"/>
      <c r="I366" s="159"/>
      <c r="M366" s="158"/>
    </row>
    <row r="367" s="156" customFormat="true" ht="14.4" hidden="false" customHeight="false" outlineLevel="0" collapsed="false">
      <c r="B367" s="157"/>
      <c r="G367" s="158"/>
      <c r="H367" s="159"/>
      <c r="I367" s="159"/>
      <c r="M367" s="158"/>
    </row>
    <row r="368" s="156" customFormat="true" ht="14.4" hidden="false" customHeight="false" outlineLevel="0" collapsed="false">
      <c r="B368" s="157"/>
      <c r="G368" s="158"/>
      <c r="H368" s="159"/>
      <c r="I368" s="159"/>
      <c r="M368" s="158"/>
    </row>
    <row r="369" s="156" customFormat="true" ht="14.4" hidden="false" customHeight="false" outlineLevel="0" collapsed="false">
      <c r="B369" s="157"/>
      <c r="G369" s="158"/>
      <c r="H369" s="159"/>
      <c r="I369" s="159"/>
      <c r="M369" s="158"/>
    </row>
    <row r="370" s="156" customFormat="true" ht="14.4" hidden="false" customHeight="false" outlineLevel="0" collapsed="false">
      <c r="B370" s="157"/>
      <c r="G370" s="158"/>
      <c r="H370" s="159"/>
      <c r="I370" s="159"/>
      <c r="M370" s="158"/>
    </row>
    <row r="371" s="156" customFormat="true" ht="14.4" hidden="false" customHeight="false" outlineLevel="0" collapsed="false">
      <c r="B371" s="157"/>
      <c r="G371" s="158"/>
      <c r="H371" s="159"/>
      <c r="I371" s="159"/>
      <c r="M371" s="158"/>
    </row>
    <row r="372" s="156" customFormat="true" ht="14.4" hidden="false" customHeight="false" outlineLevel="0" collapsed="false">
      <c r="B372" s="157"/>
      <c r="G372" s="158"/>
      <c r="H372" s="159"/>
      <c r="I372" s="159"/>
      <c r="M372" s="158"/>
    </row>
    <row r="373" s="156" customFormat="true" ht="14.4" hidden="false" customHeight="false" outlineLevel="0" collapsed="false">
      <c r="B373" s="157"/>
      <c r="G373" s="158"/>
      <c r="H373" s="159"/>
      <c r="I373" s="159"/>
      <c r="M373" s="158"/>
    </row>
    <row r="374" s="156" customFormat="true" ht="14.4" hidden="false" customHeight="false" outlineLevel="0" collapsed="false">
      <c r="B374" s="157"/>
      <c r="G374" s="158"/>
      <c r="H374" s="159"/>
      <c r="I374" s="159"/>
      <c r="M374" s="158"/>
    </row>
    <row r="375" s="156" customFormat="true" ht="14.4" hidden="false" customHeight="false" outlineLevel="0" collapsed="false">
      <c r="B375" s="157"/>
      <c r="G375" s="158"/>
      <c r="H375" s="159"/>
      <c r="I375" s="159"/>
      <c r="M375" s="158"/>
    </row>
    <row r="376" s="156" customFormat="true" ht="14.4" hidden="false" customHeight="false" outlineLevel="0" collapsed="false">
      <c r="B376" s="157"/>
      <c r="G376" s="158"/>
      <c r="H376" s="159"/>
      <c r="I376" s="159"/>
      <c r="M376" s="158"/>
    </row>
    <row r="377" s="156" customFormat="true" ht="14.4" hidden="false" customHeight="false" outlineLevel="0" collapsed="false">
      <c r="B377" s="157"/>
      <c r="G377" s="158"/>
      <c r="H377" s="159"/>
      <c r="I377" s="159"/>
      <c r="M377" s="158"/>
    </row>
    <row r="378" s="156" customFormat="true" ht="14.4" hidden="false" customHeight="false" outlineLevel="0" collapsed="false">
      <c r="B378" s="157"/>
      <c r="G378" s="158"/>
      <c r="H378" s="159"/>
      <c r="I378" s="159"/>
      <c r="M378" s="158"/>
    </row>
    <row r="379" s="156" customFormat="true" ht="14.4" hidden="false" customHeight="false" outlineLevel="0" collapsed="false">
      <c r="B379" s="157"/>
      <c r="G379" s="158"/>
      <c r="H379" s="159"/>
      <c r="I379" s="159"/>
      <c r="M379" s="158"/>
    </row>
    <row r="380" s="156" customFormat="true" ht="14.4" hidden="false" customHeight="false" outlineLevel="0" collapsed="false">
      <c r="B380" s="157"/>
      <c r="G380" s="158"/>
      <c r="H380" s="159"/>
      <c r="I380" s="159"/>
      <c r="M380" s="158"/>
    </row>
    <row r="381" s="156" customFormat="true" ht="14.4" hidden="false" customHeight="false" outlineLevel="0" collapsed="false">
      <c r="B381" s="157"/>
      <c r="G381" s="158"/>
      <c r="H381" s="159"/>
      <c r="I381" s="159"/>
      <c r="M381" s="158"/>
    </row>
    <row r="382" s="156" customFormat="true" ht="14.4" hidden="false" customHeight="false" outlineLevel="0" collapsed="false">
      <c r="B382" s="157"/>
      <c r="G382" s="158"/>
      <c r="H382" s="159"/>
      <c r="I382" s="159"/>
      <c r="M382" s="158"/>
    </row>
    <row r="383" s="156" customFormat="true" ht="14.4" hidden="false" customHeight="false" outlineLevel="0" collapsed="false">
      <c r="B383" s="157"/>
      <c r="G383" s="158"/>
      <c r="H383" s="159"/>
      <c r="I383" s="159"/>
      <c r="M383" s="158"/>
    </row>
    <row r="384" s="156" customFormat="true" ht="14.4" hidden="false" customHeight="false" outlineLevel="0" collapsed="false">
      <c r="B384" s="157"/>
      <c r="G384" s="158"/>
      <c r="H384" s="159"/>
      <c r="I384" s="159"/>
      <c r="M384" s="158"/>
    </row>
    <row r="385" s="156" customFormat="true" ht="14.4" hidden="false" customHeight="false" outlineLevel="0" collapsed="false">
      <c r="B385" s="157"/>
      <c r="G385" s="158"/>
      <c r="H385" s="159"/>
      <c r="I385" s="159"/>
      <c r="M385" s="158"/>
    </row>
    <row r="386" s="156" customFormat="true" ht="14.4" hidden="false" customHeight="false" outlineLevel="0" collapsed="false">
      <c r="B386" s="157"/>
      <c r="G386" s="158"/>
      <c r="H386" s="159"/>
      <c r="I386" s="159"/>
      <c r="M386" s="158"/>
    </row>
    <row r="387" s="156" customFormat="true" ht="14.4" hidden="false" customHeight="false" outlineLevel="0" collapsed="false">
      <c r="B387" s="157"/>
      <c r="G387" s="158"/>
      <c r="H387" s="159"/>
      <c r="I387" s="159"/>
      <c r="M387" s="158"/>
    </row>
    <row r="388" s="156" customFormat="true" ht="14.4" hidden="false" customHeight="false" outlineLevel="0" collapsed="false">
      <c r="B388" s="157"/>
      <c r="G388" s="158"/>
      <c r="H388" s="159"/>
      <c r="I388" s="159"/>
      <c r="M388" s="158"/>
    </row>
    <row r="389" s="156" customFormat="true" ht="14.4" hidden="false" customHeight="false" outlineLevel="0" collapsed="false">
      <c r="B389" s="157"/>
      <c r="G389" s="158"/>
      <c r="H389" s="159"/>
      <c r="I389" s="159"/>
      <c r="M389" s="158"/>
    </row>
    <row r="390" s="156" customFormat="true" ht="14.4" hidden="false" customHeight="false" outlineLevel="0" collapsed="false">
      <c r="B390" s="157"/>
      <c r="G390" s="158"/>
      <c r="H390" s="159"/>
      <c r="I390" s="159"/>
      <c r="M390" s="158"/>
    </row>
    <row r="391" s="156" customFormat="true" ht="14.4" hidden="false" customHeight="false" outlineLevel="0" collapsed="false">
      <c r="B391" s="157"/>
      <c r="G391" s="158"/>
      <c r="H391" s="159"/>
      <c r="I391" s="159"/>
      <c r="M391" s="158"/>
    </row>
    <row r="392" s="156" customFormat="true" ht="14.4" hidden="false" customHeight="false" outlineLevel="0" collapsed="false">
      <c r="B392" s="157"/>
      <c r="G392" s="158"/>
      <c r="H392" s="159"/>
      <c r="I392" s="159"/>
      <c r="M392" s="158"/>
    </row>
    <row r="393" s="156" customFormat="true" ht="14.4" hidden="false" customHeight="false" outlineLevel="0" collapsed="false">
      <c r="B393" s="157"/>
      <c r="G393" s="158"/>
      <c r="H393" s="159"/>
      <c r="I393" s="159"/>
      <c r="M393" s="158"/>
    </row>
    <row r="394" s="156" customFormat="true" ht="14.4" hidden="false" customHeight="false" outlineLevel="0" collapsed="false">
      <c r="B394" s="157"/>
      <c r="G394" s="158"/>
      <c r="H394" s="159"/>
      <c r="I394" s="159"/>
      <c r="M394" s="158"/>
    </row>
    <row r="395" s="156" customFormat="true" ht="14.4" hidden="false" customHeight="false" outlineLevel="0" collapsed="false">
      <c r="B395" s="157"/>
      <c r="G395" s="158"/>
      <c r="H395" s="159"/>
      <c r="I395" s="159"/>
      <c r="M395" s="158"/>
    </row>
    <row r="396" s="156" customFormat="true" ht="14.4" hidden="false" customHeight="false" outlineLevel="0" collapsed="false">
      <c r="B396" s="157"/>
      <c r="G396" s="158"/>
      <c r="H396" s="159"/>
      <c r="I396" s="159"/>
      <c r="M396" s="158"/>
    </row>
    <row r="397" s="156" customFormat="true" ht="14.4" hidden="false" customHeight="false" outlineLevel="0" collapsed="false">
      <c r="B397" s="157"/>
      <c r="G397" s="158"/>
      <c r="H397" s="159"/>
      <c r="I397" s="159"/>
      <c r="M397" s="158"/>
    </row>
    <row r="398" s="156" customFormat="true" ht="14.4" hidden="false" customHeight="false" outlineLevel="0" collapsed="false">
      <c r="B398" s="157"/>
      <c r="G398" s="158"/>
      <c r="H398" s="159"/>
      <c r="I398" s="159"/>
      <c r="M398" s="158"/>
    </row>
    <row r="399" s="156" customFormat="true" ht="14.4" hidden="false" customHeight="false" outlineLevel="0" collapsed="false">
      <c r="B399" s="157"/>
      <c r="G399" s="158"/>
      <c r="H399" s="159"/>
      <c r="I399" s="159"/>
      <c r="M399" s="158"/>
    </row>
    <row r="400" s="156" customFormat="true" ht="14.4" hidden="false" customHeight="false" outlineLevel="0" collapsed="false">
      <c r="B400" s="157"/>
      <c r="G400" s="158"/>
      <c r="H400" s="159"/>
      <c r="I400" s="159"/>
      <c r="M400" s="158"/>
    </row>
    <row r="401" s="156" customFormat="true" ht="14.4" hidden="false" customHeight="false" outlineLevel="0" collapsed="false">
      <c r="B401" s="157"/>
      <c r="G401" s="158"/>
      <c r="H401" s="159"/>
      <c r="I401" s="159"/>
      <c r="M401" s="158"/>
    </row>
    <row r="402" s="156" customFormat="true" ht="14.4" hidden="false" customHeight="false" outlineLevel="0" collapsed="false">
      <c r="B402" s="157"/>
      <c r="G402" s="158"/>
      <c r="H402" s="159"/>
      <c r="I402" s="159"/>
      <c r="M402" s="158"/>
    </row>
    <row r="403" s="156" customFormat="true" ht="14.4" hidden="false" customHeight="false" outlineLevel="0" collapsed="false">
      <c r="B403" s="157"/>
      <c r="G403" s="158"/>
      <c r="H403" s="159"/>
      <c r="I403" s="159"/>
      <c r="M403" s="158"/>
    </row>
    <row r="404" s="156" customFormat="true" ht="14.4" hidden="false" customHeight="false" outlineLevel="0" collapsed="false">
      <c r="B404" s="157"/>
      <c r="G404" s="158"/>
      <c r="H404" s="159"/>
      <c r="I404" s="159"/>
      <c r="M404" s="158"/>
    </row>
    <row r="405" s="156" customFormat="true" ht="14.4" hidden="false" customHeight="false" outlineLevel="0" collapsed="false">
      <c r="B405" s="157"/>
      <c r="G405" s="158"/>
      <c r="H405" s="159"/>
      <c r="I405" s="159"/>
      <c r="M405" s="158"/>
    </row>
    <row r="406" s="156" customFormat="true" ht="14.4" hidden="false" customHeight="false" outlineLevel="0" collapsed="false">
      <c r="B406" s="157"/>
      <c r="G406" s="158"/>
      <c r="H406" s="159"/>
      <c r="I406" s="159"/>
      <c r="M406" s="158"/>
    </row>
    <row r="407" s="156" customFormat="true" ht="14.4" hidden="false" customHeight="false" outlineLevel="0" collapsed="false">
      <c r="B407" s="157"/>
      <c r="G407" s="158"/>
      <c r="H407" s="159"/>
      <c r="I407" s="159"/>
      <c r="M407" s="158"/>
    </row>
    <row r="408" s="156" customFormat="true" ht="14.4" hidden="false" customHeight="false" outlineLevel="0" collapsed="false">
      <c r="B408" s="157"/>
      <c r="G408" s="158"/>
      <c r="H408" s="159"/>
      <c r="I408" s="159"/>
      <c r="M408" s="158"/>
    </row>
    <row r="409" s="156" customFormat="true" ht="14.4" hidden="false" customHeight="false" outlineLevel="0" collapsed="false">
      <c r="B409" s="157"/>
      <c r="G409" s="158"/>
      <c r="H409" s="159"/>
      <c r="I409" s="159"/>
      <c r="M409" s="158"/>
    </row>
    <row r="410" s="156" customFormat="true" ht="14.4" hidden="false" customHeight="false" outlineLevel="0" collapsed="false">
      <c r="B410" s="157"/>
      <c r="G410" s="158"/>
      <c r="H410" s="159"/>
      <c r="I410" s="159"/>
      <c r="M410" s="158"/>
    </row>
    <row r="411" s="156" customFormat="true" ht="14.4" hidden="false" customHeight="false" outlineLevel="0" collapsed="false">
      <c r="B411" s="157"/>
      <c r="G411" s="158"/>
      <c r="H411" s="159"/>
      <c r="I411" s="159"/>
      <c r="M411" s="158"/>
    </row>
    <row r="412" s="156" customFormat="true" ht="14.4" hidden="false" customHeight="false" outlineLevel="0" collapsed="false">
      <c r="B412" s="157"/>
      <c r="G412" s="158"/>
      <c r="H412" s="159"/>
      <c r="I412" s="159"/>
      <c r="M412" s="158"/>
    </row>
    <row r="413" s="156" customFormat="true" ht="14.4" hidden="false" customHeight="false" outlineLevel="0" collapsed="false">
      <c r="B413" s="157"/>
      <c r="G413" s="158"/>
      <c r="H413" s="159"/>
      <c r="I413" s="159"/>
      <c r="M413" s="158"/>
    </row>
    <row r="414" s="156" customFormat="true" ht="14.4" hidden="false" customHeight="false" outlineLevel="0" collapsed="false">
      <c r="B414" s="157"/>
      <c r="G414" s="158"/>
      <c r="H414" s="159"/>
      <c r="I414" s="159"/>
      <c r="M414" s="158"/>
    </row>
    <row r="415" s="156" customFormat="true" ht="14.4" hidden="false" customHeight="false" outlineLevel="0" collapsed="false">
      <c r="B415" s="157"/>
      <c r="G415" s="158"/>
      <c r="H415" s="159"/>
      <c r="I415" s="159"/>
      <c r="M415" s="158"/>
    </row>
    <row r="416" s="156" customFormat="true" ht="14.4" hidden="false" customHeight="false" outlineLevel="0" collapsed="false">
      <c r="B416" s="157"/>
      <c r="G416" s="158"/>
      <c r="H416" s="159"/>
      <c r="I416" s="159"/>
      <c r="M416" s="158"/>
    </row>
    <row r="417" s="156" customFormat="true" ht="14.4" hidden="false" customHeight="false" outlineLevel="0" collapsed="false">
      <c r="B417" s="157"/>
      <c r="G417" s="158"/>
      <c r="H417" s="159"/>
      <c r="I417" s="159"/>
      <c r="M417" s="158"/>
    </row>
    <row r="418" s="156" customFormat="true" ht="14.4" hidden="false" customHeight="false" outlineLevel="0" collapsed="false">
      <c r="B418" s="157"/>
      <c r="G418" s="158"/>
      <c r="H418" s="159"/>
      <c r="I418" s="159"/>
      <c r="M418" s="158"/>
    </row>
    <row r="419" s="156" customFormat="true" ht="14.4" hidden="false" customHeight="false" outlineLevel="0" collapsed="false">
      <c r="B419" s="157"/>
      <c r="G419" s="158"/>
      <c r="H419" s="159"/>
      <c r="I419" s="159"/>
      <c r="M419" s="158"/>
    </row>
    <row r="420" s="156" customFormat="true" ht="14.4" hidden="false" customHeight="false" outlineLevel="0" collapsed="false">
      <c r="B420" s="157"/>
      <c r="G420" s="158"/>
      <c r="H420" s="159"/>
      <c r="I420" s="159"/>
      <c r="M420" s="158"/>
    </row>
    <row r="421" s="156" customFormat="true" ht="14.4" hidden="false" customHeight="false" outlineLevel="0" collapsed="false">
      <c r="B421" s="157"/>
      <c r="G421" s="158"/>
      <c r="H421" s="159"/>
      <c r="I421" s="159"/>
      <c r="M421" s="158"/>
    </row>
    <row r="422" s="156" customFormat="true" ht="14.4" hidden="false" customHeight="false" outlineLevel="0" collapsed="false">
      <c r="B422" s="157"/>
      <c r="G422" s="158"/>
      <c r="H422" s="159"/>
      <c r="I422" s="159"/>
      <c r="M422" s="158"/>
    </row>
    <row r="423" s="156" customFormat="true" ht="14.4" hidden="false" customHeight="false" outlineLevel="0" collapsed="false">
      <c r="B423" s="157"/>
      <c r="G423" s="158"/>
      <c r="H423" s="159"/>
      <c r="I423" s="159"/>
      <c r="M423" s="158"/>
    </row>
    <row r="424" s="156" customFormat="true" ht="14.4" hidden="false" customHeight="false" outlineLevel="0" collapsed="false">
      <c r="B424" s="157"/>
      <c r="G424" s="158"/>
      <c r="H424" s="159"/>
      <c r="I424" s="159"/>
      <c r="M424" s="158"/>
    </row>
    <row r="425" s="156" customFormat="true" ht="14.4" hidden="false" customHeight="false" outlineLevel="0" collapsed="false">
      <c r="B425" s="157"/>
      <c r="G425" s="158"/>
      <c r="H425" s="159"/>
      <c r="I425" s="159"/>
      <c r="M425" s="158"/>
    </row>
    <row r="426" s="156" customFormat="true" ht="14.4" hidden="false" customHeight="false" outlineLevel="0" collapsed="false">
      <c r="B426" s="157"/>
      <c r="G426" s="158"/>
      <c r="H426" s="159"/>
      <c r="I426" s="159"/>
      <c r="M426" s="158"/>
    </row>
    <row r="427" s="156" customFormat="true" ht="14.4" hidden="false" customHeight="false" outlineLevel="0" collapsed="false">
      <c r="B427" s="157"/>
      <c r="G427" s="158"/>
      <c r="H427" s="159"/>
      <c r="I427" s="159"/>
      <c r="M427" s="158"/>
    </row>
    <row r="428" s="156" customFormat="true" ht="14.4" hidden="false" customHeight="false" outlineLevel="0" collapsed="false">
      <c r="B428" s="157"/>
      <c r="G428" s="158"/>
      <c r="H428" s="159"/>
      <c r="I428" s="159"/>
      <c r="M428" s="158"/>
    </row>
    <row r="429" s="156" customFormat="true" ht="14.4" hidden="false" customHeight="false" outlineLevel="0" collapsed="false">
      <c r="B429" s="157"/>
      <c r="G429" s="158"/>
      <c r="H429" s="159"/>
      <c r="I429" s="159"/>
      <c r="M429" s="158"/>
    </row>
    <row r="430" s="156" customFormat="true" ht="14.4" hidden="false" customHeight="false" outlineLevel="0" collapsed="false">
      <c r="B430" s="157"/>
      <c r="G430" s="158"/>
      <c r="H430" s="159"/>
      <c r="I430" s="159"/>
      <c r="M430" s="158"/>
    </row>
    <row r="431" s="156" customFormat="true" ht="14.4" hidden="false" customHeight="false" outlineLevel="0" collapsed="false">
      <c r="B431" s="157"/>
      <c r="G431" s="158"/>
      <c r="H431" s="159"/>
      <c r="I431" s="159"/>
      <c r="M431" s="158"/>
    </row>
    <row r="432" s="156" customFormat="true" ht="14.4" hidden="false" customHeight="false" outlineLevel="0" collapsed="false">
      <c r="B432" s="157"/>
      <c r="G432" s="158"/>
      <c r="H432" s="159"/>
      <c r="I432" s="159"/>
      <c r="M432" s="158"/>
    </row>
    <row r="433" s="156" customFormat="true" ht="14.4" hidden="false" customHeight="false" outlineLevel="0" collapsed="false">
      <c r="B433" s="157"/>
      <c r="G433" s="158"/>
      <c r="H433" s="159"/>
      <c r="I433" s="159"/>
      <c r="M433" s="158"/>
    </row>
    <row r="434" s="156" customFormat="true" ht="14.4" hidden="false" customHeight="false" outlineLevel="0" collapsed="false">
      <c r="B434" s="157"/>
      <c r="G434" s="158"/>
      <c r="H434" s="159"/>
      <c r="I434" s="159"/>
      <c r="M434" s="158"/>
    </row>
    <row r="435" s="156" customFormat="true" ht="14.4" hidden="false" customHeight="false" outlineLevel="0" collapsed="false">
      <c r="B435" s="157"/>
      <c r="G435" s="158"/>
      <c r="H435" s="159"/>
      <c r="I435" s="159"/>
      <c r="M435" s="158"/>
    </row>
    <row r="436" s="156" customFormat="true" ht="14.4" hidden="false" customHeight="false" outlineLevel="0" collapsed="false">
      <c r="B436" s="157"/>
      <c r="G436" s="158"/>
      <c r="H436" s="159"/>
      <c r="I436" s="159"/>
      <c r="M436" s="158"/>
    </row>
    <row r="437" s="156" customFormat="true" ht="14.4" hidden="false" customHeight="false" outlineLevel="0" collapsed="false">
      <c r="B437" s="157"/>
      <c r="G437" s="158"/>
      <c r="H437" s="159"/>
      <c r="I437" s="159"/>
      <c r="M437" s="158"/>
    </row>
    <row r="438" s="156" customFormat="true" ht="14.4" hidden="false" customHeight="false" outlineLevel="0" collapsed="false">
      <c r="B438" s="157"/>
      <c r="G438" s="158"/>
      <c r="H438" s="159"/>
      <c r="I438" s="159"/>
      <c r="M438" s="158"/>
    </row>
    <row r="439" s="156" customFormat="true" ht="14.4" hidden="false" customHeight="false" outlineLevel="0" collapsed="false">
      <c r="B439" s="157"/>
      <c r="G439" s="158"/>
      <c r="H439" s="159"/>
      <c r="I439" s="159"/>
      <c r="M439" s="158"/>
    </row>
    <row r="440" s="156" customFormat="true" ht="14.4" hidden="false" customHeight="false" outlineLevel="0" collapsed="false">
      <c r="B440" s="157"/>
      <c r="G440" s="158"/>
      <c r="H440" s="159"/>
      <c r="I440" s="159"/>
      <c r="M440" s="158"/>
    </row>
    <row r="441" s="156" customFormat="true" ht="14.4" hidden="false" customHeight="false" outlineLevel="0" collapsed="false">
      <c r="B441" s="157"/>
      <c r="G441" s="158"/>
      <c r="H441" s="159"/>
      <c r="I441" s="159"/>
      <c r="M441" s="158"/>
    </row>
    <row r="442" s="156" customFormat="true" ht="14.4" hidden="false" customHeight="false" outlineLevel="0" collapsed="false">
      <c r="B442" s="157"/>
      <c r="G442" s="158"/>
      <c r="H442" s="159"/>
      <c r="I442" s="159"/>
      <c r="M442" s="158"/>
    </row>
    <row r="443" s="156" customFormat="true" ht="14.4" hidden="false" customHeight="false" outlineLevel="0" collapsed="false">
      <c r="B443" s="157"/>
      <c r="G443" s="158"/>
      <c r="H443" s="159"/>
      <c r="I443" s="159"/>
      <c r="M443" s="158"/>
    </row>
    <row r="444" s="156" customFormat="true" ht="14.4" hidden="false" customHeight="false" outlineLevel="0" collapsed="false">
      <c r="B444" s="157"/>
      <c r="G444" s="158"/>
      <c r="H444" s="159"/>
      <c r="I444" s="159"/>
      <c r="M444" s="158"/>
    </row>
    <row r="445" s="156" customFormat="true" ht="14.4" hidden="false" customHeight="false" outlineLevel="0" collapsed="false">
      <c r="B445" s="157"/>
      <c r="G445" s="158"/>
      <c r="H445" s="159"/>
      <c r="I445" s="159"/>
      <c r="M445" s="158"/>
    </row>
    <row r="446" s="156" customFormat="true" ht="14.4" hidden="false" customHeight="false" outlineLevel="0" collapsed="false">
      <c r="B446" s="157"/>
      <c r="G446" s="158"/>
      <c r="H446" s="159"/>
      <c r="I446" s="159"/>
      <c r="M446" s="158"/>
    </row>
    <row r="447" s="156" customFormat="true" ht="14.4" hidden="false" customHeight="false" outlineLevel="0" collapsed="false">
      <c r="B447" s="157"/>
      <c r="G447" s="158"/>
      <c r="H447" s="159"/>
      <c r="I447" s="159"/>
      <c r="M447" s="158"/>
    </row>
    <row r="448" s="156" customFormat="true" ht="14.4" hidden="false" customHeight="false" outlineLevel="0" collapsed="false">
      <c r="B448" s="157"/>
      <c r="G448" s="158"/>
      <c r="H448" s="159"/>
      <c r="I448" s="159"/>
      <c r="M448" s="158"/>
    </row>
    <row r="449" s="156" customFormat="true" ht="14.4" hidden="false" customHeight="false" outlineLevel="0" collapsed="false">
      <c r="B449" s="157"/>
      <c r="G449" s="158"/>
      <c r="H449" s="159"/>
      <c r="I449" s="159"/>
      <c r="M449" s="158"/>
    </row>
    <row r="450" s="156" customFormat="true" ht="14.4" hidden="false" customHeight="false" outlineLevel="0" collapsed="false">
      <c r="B450" s="157"/>
      <c r="G450" s="158"/>
      <c r="H450" s="159"/>
      <c r="I450" s="159"/>
      <c r="M450" s="158"/>
    </row>
    <row r="451" s="156" customFormat="true" ht="14.4" hidden="false" customHeight="false" outlineLevel="0" collapsed="false">
      <c r="B451" s="157"/>
      <c r="G451" s="158"/>
      <c r="H451" s="159"/>
      <c r="I451" s="159"/>
      <c r="M451" s="158"/>
    </row>
    <row r="452" s="156" customFormat="true" ht="14.4" hidden="false" customHeight="false" outlineLevel="0" collapsed="false">
      <c r="B452" s="157"/>
      <c r="G452" s="158"/>
      <c r="H452" s="159"/>
      <c r="I452" s="159"/>
      <c r="M452" s="158"/>
    </row>
    <row r="453" s="156" customFormat="true" ht="14.4" hidden="false" customHeight="false" outlineLevel="0" collapsed="false">
      <c r="B453" s="157"/>
      <c r="G453" s="158"/>
      <c r="H453" s="159"/>
      <c r="I453" s="159"/>
      <c r="M453" s="158"/>
    </row>
    <row r="454" s="156" customFormat="true" ht="14.4" hidden="false" customHeight="false" outlineLevel="0" collapsed="false">
      <c r="B454" s="157"/>
      <c r="G454" s="158"/>
      <c r="H454" s="159"/>
      <c r="I454" s="159"/>
      <c r="M454" s="158"/>
    </row>
    <row r="455" s="156" customFormat="true" ht="14.4" hidden="false" customHeight="false" outlineLevel="0" collapsed="false">
      <c r="B455" s="157"/>
      <c r="G455" s="158"/>
      <c r="H455" s="159"/>
      <c r="I455" s="159"/>
      <c r="M455" s="158"/>
    </row>
    <row r="456" s="156" customFormat="true" ht="14.4" hidden="false" customHeight="false" outlineLevel="0" collapsed="false">
      <c r="B456" s="157"/>
      <c r="G456" s="158"/>
      <c r="H456" s="159"/>
      <c r="I456" s="159"/>
      <c r="M456" s="158"/>
    </row>
    <row r="457" s="156" customFormat="true" ht="14.4" hidden="false" customHeight="false" outlineLevel="0" collapsed="false">
      <c r="B457" s="157"/>
      <c r="G457" s="158"/>
      <c r="H457" s="159"/>
      <c r="I457" s="159"/>
      <c r="M457" s="158"/>
    </row>
    <row r="458" s="156" customFormat="true" ht="14.4" hidden="false" customHeight="false" outlineLevel="0" collapsed="false">
      <c r="B458" s="157"/>
      <c r="G458" s="158"/>
      <c r="H458" s="159"/>
      <c r="I458" s="159"/>
      <c r="M458" s="158"/>
    </row>
    <row r="459" s="156" customFormat="true" ht="14.4" hidden="false" customHeight="false" outlineLevel="0" collapsed="false">
      <c r="B459" s="157"/>
      <c r="G459" s="158"/>
      <c r="H459" s="159"/>
      <c r="I459" s="159"/>
      <c r="M459" s="158"/>
    </row>
    <row r="460" s="156" customFormat="true" ht="14.4" hidden="false" customHeight="false" outlineLevel="0" collapsed="false">
      <c r="B460" s="157"/>
      <c r="G460" s="158"/>
      <c r="H460" s="159"/>
      <c r="I460" s="159"/>
      <c r="M460" s="158"/>
    </row>
    <row r="461" s="156" customFormat="true" ht="14.4" hidden="false" customHeight="false" outlineLevel="0" collapsed="false">
      <c r="B461" s="157"/>
      <c r="G461" s="158"/>
      <c r="H461" s="159"/>
      <c r="I461" s="159"/>
      <c r="M461" s="158"/>
    </row>
    <row r="462" s="156" customFormat="true" ht="14.4" hidden="false" customHeight="false" outlineLevel="0" collapsed="false">
      <c r="B462" s="157"/>
      <c r="G462" s="158"/>
      <c r="H462" s="159"/>
      <c r="I462" s="159"/>
      <c r="M462" s="158"/>
    </row>
    <row r="463" s="156" customFormat="true" ht="14.4" hidden="false" customHeight="false" outlineLevel="0" collapsed="false">
      <c r="B463" s="157"/>
      <c r="G463" s="158"/>
      <c r="H463" s="159"/>
      <c r="I463" s="159"/>
      <c r="M463" s="158"/>
    </row>
    <row r="464" s="156" customFormat="true" ht="14.4" hidden="false" customHeight="false" outlineLevel="0" collapsed="false">
      <c r="B464" s="157"/>
      <c r="G464" s="158"/>
      <c r="H464" s="159"/>
      <c r="I464" s="159"/>
      <c r="M464" s="158"/>
    </row>
    <row r="465" s="156" customFormat="true" ht="14.4" hidden="false" customHeight="false" outlineLevel="0" collapsed="false">
      <c r="B465" s="157"/>
      <c r="G465" s="158"/>
      <c r="H465" s="159"/>
      <c r="I465" s="159"/>
      <c r="M465" s="158"/>
    </row>
    <row r="466" s="156" customFormat="true" ht="14.4" hidden="false" customHeight="false" outlineLevel="0" collapsed="false">
      <c r="B466" s="157"/>
      <c r="G466" s="158"/>
      <c r="H466" s="159"/>
      <c r="I466" s="159"/>
      <c r="M466" s="158"/>
    </row>
    <row r="467" s="156" customFormat="true" ht="14.4" hidden="false" customHeight="false" outlineLevel="0" collapsed="false">
      <c r="B467" s="157"/>
      <c r="G467" s="158"/>
      <c r="H467" s="159"/>
      <c r="I467" s="159"/>
      <c r="M467" s="158"/>
    </row>
    <row r="468" s="156" customFormat="true" ht="14.4" hidden="false" customHeight="false" outlineLevel="0" collapsed="false">
      <c r="B468" s="157"/>
      <c r="G468" s="158"/>
      <c r="H468" s="159"/>
      <c r="I468" s="159"/>
      <c r="M468" s="158"/>
    </row>
  </sheetData>
  <mergeCells count="44">
    <mergeCell ref="C2:U3"/>
    <mergeCell ref="Q4:T4"/>
    <mergeCell ref="F7:J7"/>
    <mergeCell ref="F8:J8"/>
    <mergeCell ref="E9:E10"/>
    <mergeCell ref="F9:J10"/>
    <mergeCell ref="E11:E12"/>
    <mergeCell ref="F11:J12"/>
    <mergeCell ref="R12:R13"/>
    <mergeCell ref="S12:S13"/>
    <mergeCell ref="T12:T13"/>
    <mergeCell ref="Q15:U15"/>
    <mergeCell ref="Q16:U16"/>
    <mergeCell ref="Q17:U17"/>
    <mergeCell ref="Q18:U18"/>
    <mergeCell ref="Q19:U19"/>
    <mergeCell ref="Q20:U20"/>
    <mergeCell ref="Q21:U21"/>
    <mergeCell ref="Q22:U22"/>
    <mergeCell ref="Q23:U23"/>
    <mergeCell ref="Q24:U24"/>
    <mergeCell ref="Q25:U25"/>
    <mergeCell ref="Q26:U26"/>
    <mergeCell ref="Q27:U27"/>
    <mergeCell ref="Q28:U28"/>
    <mergeCell ref="Q29:U29"/>
    <mergeCell ref="Q30:U30"/>
    <mergeCell ref="Q31:U31"/>
    <mergeCell ref="Q32:U32"/>
    <mergeCell ref="Q33:U33"/>
    <mergeCell ref="Q34:U34"/>
    <mergeCell ref="Q35:U35"/>
    <mergeCell ref="Q36:U36"/>
    <mergeCell ref="Q37:U37"/>
    <mergeCell ref="Q38:U38"/>
    <mergeCell ref="Q39:U39"/>
    <mergeCell ref="Q40:U40"/>
    <mergeCell ref="Q41:U41"/>
    <mergeCell ref="Q42:U42"/>
    <mergeCell ref="Q43:U43"/>
    <mergeCell ref="Q44:U44"/>
    <mergeCell ref="Q45:U45"/>
    <mergeCell ref="Q46:U46"/>
    <mergeCell ref="Q47:U47"/>
  </mergeCells>
  <conditionalFormatting sqref="K48:P48 J16:J46 J48:J49 J52:J53">
    <cfRule type="cellIs" priority="2" operator="equal" aboveAverage="0" equalAverage="0" bottom="0" percent="0" rank="0" text="" dxfId="26">
      <formula>"""0:00"""</formula>
    </cfRule>
  </conditionalFormatting>
  <conditionalFormatting sqref="G4:I6 G1:I1 G47:G65536 G13:I15 I48:I65536 H48:H49 H52:H65536">
    <cfRule type="cellIs" priority="3" operator="equal" aboveAverage="0" equalAverage="0" bottom="0" percent="0" rank="0" text="" dxfId="27">
      <formula>"休出"</formula>
    </cfRule>
    <cfRule type="cellIs" priority="4" operator="equal" aboveAverage="0" equalAverage="0" bottom="0" percent="0" rank="0" text="" dxfId="28">
      <formula>"休日"</formula>
    </cfRule>
  </conditionalFormatting>
  <conditionalFormatting sqref="H16:I46">
    <cfRule type="cellIs" priority="5" operator="equal" aboveAverage="0" equalAverage="0" bottom="0" percent="0" rank="0" text="" dxfId="29">
      <formula>"休出"</formula>
    </cfRule>
    <cfRule type="cellIs" priority="6" operator="equal" aboveAverage="0" equalAverage="0" bottom="0" percent="0" rank="0" text="" dxfId="30">
      <formula>"休日"</formula>
    </cfRule>
    <cfRule type="cellIs" priority="7" operator="equal" aboveAverage="0" equalAverage="0" bottom="0" percent="0" rank="0" text="" dxfId="31">
      <formula>"有休"</formula>
    </cfRule>
  </conditionalFormatting>
  <conditionalFormatting sqref="D54:D65536 D1 D52 D4:D6 D8:D50">
    <cfRule type="cellIs" priority="8" operator="equal" aboveAverage="0" equalAverage="0" bottom="0" percent="0" rank="0" text="" dxfId="32">
      <formula>"日"</formula>
    </cfRule>
    <cfRule type="cellIs" priority="9" operator="equal" aboveAverage="0" equalAverage="0" bottom="0" percent="0" rank="0" text="" dxfId="33">
      <formula>"土"</formula>
    </cfRule>
  </conditionalFormatting>
  <conditionalFormatting sqref="O47:P47 L16:N47 H47:K47">
    <cfRule type="cellIs" priority="10" operator="equal" aboveAverage="0" equalAverage="0" bottom="0" percent="0" rank="0" text="" dxfId="34">
      <formula>0</formula>
    </cfRule>
  </conditionalFormatting>
  <conditionalFormatting sqref="O16:P46">
    <cfRule type="cellIs" priority="11" operator="equal" aboveAverage="0" equalAverage="0" bottom="0" percent="0" rank="0" text="" dxfId="35">
      <formula>0</formula>
    </cfRule>
  </conditionalFormatting>
  <conditionalFormatting sqref="K16:K46">
    <cfRule type="cellIs" priority="12" operator="equal" aboveAverage="0" equalAverage="0" bottom="0" percent="0" rank="0" text="" dxfId="36">
      <formula>0</formula>
    </cfRule>
    <cfRule type="cellIs" priority="13" operator="lessThan" aboveAverage="0" equalAverage="0" bottom="0" percent="0" rank="0" text="" dxfId="37">
      <formula>0.291666666666667</formula>
    </cfRule>
  </conditionalFormatting>
  <conditionalFormatting sqref="D16:D46">
    <cfRule type="expression" priority="14" aboveAverage="0" equalAverage="0" bottom="0" percent="0" rank="0" text="" dxfId="38">
      <formula>COUNTIF(祝日リスト,$A16)=1</formula>
    </cfRule>
  </conditionalFormatting>
  <conditionalFormatting sqref="G16:G41">
    <cfRule type="cellIs" priority="15" operator="equal" aboveAverage="0" equalAverage="0" bottom="0" percent="0" rank="0" text="" dxfId="39">
      <formula>"休出"</formula>
    </cfRule>
    <cfRule type="cellIs" priority="16" operator="equal" aboveAverage="0" equalAverage="0" bottom="0" percent="0" rank="0" text="" dxfId="40">
      <formula>"休日"</formula>
    </cfRule>
    <cfRule type="cellIs" priority="17" operator="equal" aboveAverage="0" equalAverage="0" bottom="0" percent="0" rank="0" text="" dxfId="41">
      <formula>"有休"</formula>
    </cfRule>
  </conditionalFormatting>
  <conditionalFormatting sqref="G42:G46">
    <cfRule type="cellIs" priority="18" operator="equal" aboveAverage="0" equalAverage="0" bottom="0" percent="0" rank="0" text="" dxfId="42">
      <formula>"休出"</formula>
    </cfRule>
    <cfRule type="cellIs" priority="19" operator="equal" aboveAverage="0" equalAverage="0" bottom="0" percent="0" rank="0" text="" dxfId="43">
      <formula>"休日"</formula>
    </cfRule>
    <cfRule type="cellIs" priority="20" operator="equal" aboveAverage="0" equalAverage="0" bottom="0" percent="0" rank="0" text="" dxfId="44">
      <formula>"有休"</formula>
    </cfRule>
  </conditionalFormatting>
  <dataValidations count="3">
    <dataValidation allowBlank="true" errorStyle="stop" operator="between" showDropDown="false" showErrorMessage="true" showInputMessage="false" sqref="F8:J8" type="list">
      <formula1>"正社員,短時間正社員,パート,アルバイト,"</formula1>
      <formula2>0</formula2>
    </dataValidation>
    <dataValidation allowBlank="true" errorStyle="stop" operator="between" showDropDown="false" showErrorMessage="true" showInputMessage="false" sqref="G16:G46" type="list">
      <formula1>"勤務,休出,休日,有休,特休,欠勤"</formula1>
      <formula2>0</formula2>
    </dataValidation>
    <dataValidation allowBlank="true" errorStyle="stop" operator="between" showDropDown="false" showErrorMessage="true" showInputMessage="false" sqref="G47:G48 H48:I48" type="list">
      <formula1>"勤務,休出,休日"</formula1>
      <formula2>0</formula2>
    </dataValidation>
  </dataValidations>
  <printOptions headings="false" gridLines="false" gridLinesSet="true" horizontalCentered="true" verticalCentered="true"/>
  <pageMargins left="0.39375" right="0" top="0.236111111111111" bottom="0.315277777777778" header="0.236111111111111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734375" defaultRowHeight="13.2" zeroHeight="false" outlineLevelRow="0" outlineLevelCol="0"/>
  <cols>
    <col collapsed="false" customWidth="true" hidden="false" outlineLevel="0" max="1" min="1" style="228" width="4.77"/>
    <col collapsed="false" customWidth="true" hidden="false" outlineLevel="0" max="2" min="2" style="229" width="10.88"/>
    <col collapsed="false" customWidth="true" hidden="false" outlineLevel="0" max="3" min="3" style="228" width="5.44"/>
    <col collapsed="false" customWidth="true" hidden="false" outlineLevel="0" max="4" min="4" style="228" width="36.77"/>
    <col collapsed="false" customWidth="true" hidden="false" outlineLevel="0" max="5" min="5" style="228" width="6.77"/>
    <col collapsed="false" customWidth="false" hidden="false" outlineLevel="0" max="257" min="6" style="228" width="8.77"/>
  </cols>
  <sheetData>
    <row r="1" customFormat="false" ht="20.55" hidden="false" customHeight="true" outlineLevel="0" collapsed="false">
      <c r="A1" s="230" t="s">
        <v>57</v>
      </c>
      <c r="B1" s="230"/>
      <c r="C1" s="230"/>
      <c r="D1" s="230"/>
    </row>
    <row r="2" customFormat="false" ht="13.2" hidden="false" customHeight="false" outlineLevel="0" collapsed="false">
      <c r="B2" s="231" t="n">
        <v>2021</v>
      </c>
      <c r="C2" s="232" t="s">
        <v>58</v>
      </c>
    </row>
    <row r="3" customFormat="false" ht="13.8" hidden="false" customHeight="false" outlineLevel="0" collapsed="false"/>
    <row r="4" customFormat="false" ht="14.4" hidden="false" customHeight="false" outlineLevel="0" collapsed="false">
      <c r="B4" s="233" t="s">
        <v>59</v>
      </c>
      <c r="C4" s="234" t="s">
        <v>16</v>
      </c>
      <c r="D4" s="235" t="s">
        <v>60</v>
      </c>
    </row>
    <row r="5" customFormat="false" ht="14.4" hidden="false" customHeight="false" outlineLevel="0" collapsed="false">
      <c r="B5" s="236" t="n">
        <v>44197</v>
      </c>
      <c r="C5" s="237" t="s">
        <v>61</v>
      </c>
      <c r="D5" s="238" t="s">
        <v>62</v>
      </c>
    </row>
    <row r="6" customFormat="false" ht="14.4" hidden="false" customHeight="false" outlineLevel="0" collapsed="false">
      <c r="B6" s="239" t="n">
        <v>44207</v>
      </c>
      <c r="C6" s="240" t="s">
        <v>63</v>
      </c>
      <c r="D6" s="241" t="s">
        <v>64</v>
      </c>
    </row>
    <row r="7" customFormat="false" ht="14.4" hidden="false" customHeight="false" outlineLevel="0" collapsed="false">
      <c r="B7" s="239" t="n">
        <v>44238</v>
      </c>
      <c r="C7" s="240" t="s">
        <v>65</v>
      </c>
      <c r="D7" s="241" t="s">
        <v>66</v>
      </c>
    </row>
    <row r="8" customFormat="false" ht="14.4" hidden="false" customHeight="false" outlineLevel="0" collapsed="false">
      <c r="B8" s="239" t="n">
        <v>44250</v>
      </c>
      <c r="C8" s="240" t="s">
        <v>67</v>
      </c>
      <c r="D8" s="241" t="s">
        <v>68</v>
      </c>
    </row>
    <row r="9" customFormat="false" ht="14.4" hidden="false" customHeight="false" outlineLevel="0" collapsed="false">
      <c r="B9" s="239" t="n">
        <v>44275</v>
      </c>
      <c r="C9" s="240" t="s">
        <v>69</v>
      </c>
      <c r="D9" s="241" t="s">
        <v>70</v>
      </c>
    </row>
    <row r="10" customFormat="false" ht="14.4" hidden="false" customHeight="false" outlineLevel="0" collapsed="false">
      <c r="B10" s="239" t="n">
        <v>44315</v>
      </c>
      <c r="C10" s="240" t="s">
        <v>65</v>
      </c>
      <c r="D10" s="241" t="s">
        <v>71</v>
      </c>
    </row>
    <row r="11" customFormat="false" ht="14.4" hidden="false" customHeight="false" outlineLevel="0" collapsed="false">
      <c r="B11" s="239" t="n">
        <v>44319</v>
      </c>
      <c r="C11" s="240" t="s">
        <v>63</v>
      </c>
      <c r="D11" s="241" t="s">
        <v>72</v>
      </c>
    </row>
    <row r="12" customFormat="false" ht="14.4" hidden="false" customHeight="false" outlineLevel="0" collapsed="false">
      <c r="B12" s="239" t="n">
        <v>44320</v>
      </c>
      <c r="C12" s="240" t="s">
        <v>67</v>
      </c>
      <c r="D12" s="241" t="s">
        <v>73</v>
      </c>
    </row>
    <row r="13" customFormat="false" ht="14.4" hidden="false" customHeight="false" outlineLevel="0" collapsed="false">
      <c r="B13" s="239" t="n">
        <v>44321</v>
      </c>
      <c r="C13" s="240" t="s">
        <v>74</v>
      </c>
      <c r="D13" s="241" t="s">
        <v>75</v>
      </c>
    </row>
    <row r="14" customFormat="false" ht="14.4" hidden="false" customHeight="false" outlineLevel="0" collapsed="false">
      <c r="B14" s="239" t="n">
        <v>44399</v>
      </c>
      <c r="C14" s="240" t="s">
        <v>65</v>
      </c>
      <c r="D14" s="241" t="s">
        <v>76</v>
      </c>
    </row>
    <row r="15" customFormat="false" ht="14.4" hidden="false" customHeight="false" outlineLevel="0" collapsed="false">
      <c r="B15" s="239" t="n">
        <v>44400</v>
      </c>
      <c r="C15" s="240" t="s">
        <v>61</v>
      </c>
      <c r="D15" s="241" t="s">
        <v>77</v>
      </c>
    </row>
    <row r="16" customFormat="false" ht="14.4" hidden="false" customHeight="false" outlineLevel="0" collapsed="false">
      <c r="B16" s="239" t="n">
        <v>44416</v>
      </c>
      <c r="C16" s="240" t="s">
        <v>78</v>
      </c>
      <c r="D16" s="241" t="s">
        <v>79</v>
      </c>
    </row>
    <row r="17" customFormat="false" ht="14.4" hidden="false" customHeight="false" outlineLevel="0" collapsed="false">
      <c r="B17" s="239" t="n">
        <v>44417</v>
      </c>
      <c r="C17" s="240" t="s">
        <v>63</v>
      </c>
      <c r="D17" s="241" t="s">
        <v>80</v>
      </c>
    </row>
    <row r="18" customFormat="false" ht="14.4" hidden="false" customHeight="false" outlineLevel="0" collapsed="false">
      <c r="B18" s="239" t="n">
        <v>44459</v>
      </c>
      <c r="C18" s="240" t="s">
        <v>63</v>
      </c>
      <c r="D18" s="241" t="s">
        <v>81</v>
      </c>
    </row>
    <row r="19" customFormat="false" ht="14.4" hidden="false" customHeight="false" outlineLevel="0" collapsed="false">
      <c r="B19" s="239" t="n">
        <v>44462</v>
      </c>
      <c r="C19" s="240" t="s">
        <v>65</v>
      </c>
      <c r="D19" s="241" t="s">
        <v>82</v>
      </c>
    </row>
    <row r="20" customFormat="false" ht="14.4" hidden="false" customHeight="false" outlineLevel="0" collapsed="false">
      <c r="B20" s="239" t="n">
        <v>44503</v>
      </c>
      <c r="C20" s="240" t="s">
        <v>74</v>
      </c>
      <c r="D20" s="241" t="s">
        <v>83</v>
      </c>
    </row>
    <row r="21" customFormat="false" ht="14.4" hidden="false" customHeight="false" outlineLevel="0" collapsed="false">
      <c r="B21" s="242" t="n">
        <v>44523</v>
      </c>
      <c r="C21" s="243" t="s">
        <v>67</v>
      </c>
      <c r="D21" s="244" t="s">
        <v>84</v>
      </c>
    </row>
    <row r="26" customFormat="false" ht="13.2" hidden="false" customHeight="false" outlineLevel="0" collapsed="false">
      <c r="B26" s="245" t="s">
        <v>85</v>
      </c>
      <c r="C26" s="246" t="s">
        <v>86</v>
      </c>
    </row>
  </sheetData>
  <mergeCells count="1">
    <mergeCell ref="A1:D1"/>
  </mergeCells>
  <hyperlinks>
    <hyperlink ref="C26" r:id="rId1" display="内閣府　「国民の祝日」につい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3:33:25Z</dcterms:created>
  <dc:creator>katsuyama</dc:creator>
  <dc:description/>
  <dc:language>en-US</dc:language>
  <cp:lastModifiedBy>Legal Networks Sr-office</cp:lastModifiedBy>
  <cp:lastPrinted>2012-12-17T23:03:37Z</cp:lastPrinted>
  <dcterms:modified xsi:type="dcterms:W3CDTF">2021-07-27T00:14:20Z</dcterms:modified>
  <cp:revision>0</cp:revision>
  <dc:subject/>
  <dc:title/>
</cp:coreProperties>
</file>